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ption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Description of variables:</t>
  </si>
  <si>
    <t xml:space="preserve">Variable</t>
  </si>
  <si>
    <t xml:space="preserve">Description</t>
  </si>
  <si>
    <t xml:space="preserve">Domain</t>
  </si>
  <si>
    <t xml:space="preserve">Spanish province crossed with sex and age</t>
  </si>
  <si>
    <t xml:space="preserve">Province</t>
  </si>
  <si>
    <t xml:space="preserve">Sex</t>
  </si>
  <si>
    <t xml:space="preserve">Age</t>
  </si>
  <si>
    <t xml:space="preserve">01 = Álava</t>
  </si>
  <si>
    <t xml:space="preserve">1 = Male</t>
  </si>
  <si>
    <t xml:space="preserve">1 = from 16 to 19</t>
  </si>
  <si>
    <t xml:space="preserve">02 = Albacete</t>
  </si>
  <si>
    <t xml:space="preserve">6 = Female</t>
  </si>
  <si>
    <t xml:space="preserve">2 = from 20 to 24</t>
  </si>
  <si>
    <t xml:space="preserve">03 = Alicante</t>
  </si>
  <si>
    <t xml:space="preserve">3 = from 25 to 29</t>
  </si>
  <si>
    <t xml:space="preserve">04 = Almería</t>
  </si>
  <si>
    <t xml:space="preserve">4 = from 30 to 34 </t>
  </si>
  <si>
    <t xml:space="preserve">05 = Ávila</t>
  </si>
  <si>
    <t xml:space="preserve">5 = from 35 to 39 </t>
  </si>
  <si>
    <t xml:space="preserve">06 = Badajoz</t>
  </si>
  <si>
    <t xml:space="preserve">6 = from 40 to 44</t>
  </si>
  <si>
    <t xml:space="preserve">07 = Baleares (Illes)</t>
  </si>
  <si>
    <t xml:space="preserve">7 = from 45 to 49</t>
  </si>
  <si>
    <t xml:space="preserve">08 = Barcelona</t>
  </si>
  <si>
    <t xml:space="preserve">8 = from 50 to 54</t>
  </si>
  <si>
    <t xml:space="preserve">09 = Burgos</t>
  </si>
  <si>
    <t xml:space="preserve">9 = from 55 to 59</t>
  </si>
  <si>
    <t xml:space="preserve">10 = Cáceres</t>
  </si>
  <si>
    <t xml:space="preserve">10 = 60 or more</t>
  </si>
  <si>
    <t xml:space="preserve">11 = Cádiz</t>
  </si>
  <si>
    <t xml:space="preserve">12 = Castellón</t>
  </si>
  <si>
    <t xml:space="preserve">13 = Ciudad Real</t>
  </si>
  <si>
    <t xml:space="preserve">14 = Córdoba</t>
  </si>
  <si>
    <t xml:space="preserve">15 = Coruña (La)</t>
  </si>
  <si>
    <t xml:space="preserve">16 = Cuenca</t>
  </si>
  <si>
    <t xml:space="preserve">17 = Girona</t>
  </si>
  <si>
    <t xml:space="preserve">18 = Granada</t>
  </si>
  <si>
    <t xml:space="preserve">19 = Guadalajara</t>
  </si>
  <si>
    <t xml:space="preserve">20 = Guipúzcoa</t>
  </si>
  <si>
    <t xml:space="preserve">21 = Huelva</t>
  </si>
  <si>
    <t xml:space="preserve">22 = Huesca</t>
  </si>
  <si>
    <t xml:space="preserve">23 = Jaén</t>
  </si>
  <si>
    <t xml:space="preserve">24 = León</t>
  </si>
  <si>
    <t xml:space="preserve">25 = Lleida</t>
  </si>
  <si>
    <t xml:space="preserve">26 = Rioja (La)</t>
  </si>
  <si>
    <t xml:space="preserve">27 = Lugo</t>
  </si>
  <si>
    <t xml:space="preserve">28 = Madrid</t>
  </si>
  <si>
    <t xml:space="preserve">29 = Málaga</t>
  </si>
  <si>
    <t xml:space="preserve">30 = Murcia</t>
  </si>
  <si>
    <t xml:space="preserve">31 = Navarra</t>
  </si>
  <si>
    <t xml:space="preserve">32 = Orense</t>
  </si>
  <si>
    <t xml:space="preserve">33 = Asturias</t>
  </si>
  <si>
    <t xml:space="preserve">34 = Palencia</t>
  </si>
  <si>
    <t xml:space="preserve">35 = Palmas (Las)</t>
  </si>
  <si>
    <t xml:space="preserve">36 = Pontevedra</t>
  </si>
  <si>
    <t xml:space="preserve">37 = Salamanca</t>
  </si>
  <si>
    <t xml:space="preserve">38 = Santa Cruz de Tenerife</t>
  </si>
  <si>
    <t xml:space="preserve">39 = Cantabria</t>
  </si>
  <si>
    <t xml:space="preserve">40 = Segovia</t>
  </si>
  <si>
    <t xml:space="preserve">41 = Sevilla</t>
  </si>
  <si>
    <t xml:space="preserve">42 = Soria</t>
  </si>
  <si>
    <t xml:space="preserve">43 = Tarragona</t>
  </si>
  <si>
    <t xml:space="preserve">44 = Teruel</t>
  </si>
  <si>
    <t xml:space="preserve">45 = Toledo</t>
  </si>
  <si>
    <t xml:space="preserve">46 = Valencia</t>
  </si>
  <si>
    <t xml:space="preserve">47 = Valladolid</t>
  </si>
  <si>
    <t xml:space="preserve">48 = Vizcaya</t>
  </si>
  <si>
    <t xml:space="preserve">49 = Zamora</t>
  </si>
  <si>
    <t xml:space="preserve">50 = Zaragoza</t>
  </si>
  <si>
    <t xml:space="preserve">Nd</t>
  </si>
  <si>
    <t xml:space="preserve">Population size of the domain</t>
  </si>
  <si>
    <t xml:space="preserve">nd</t>
  </si>
  <si>
    <t xml:space="preserve">sample size of the domain</t>
  </si>
  <si>
    <t xml:space="preserve">Y</t>
  </si>
  <si>
    <t xml:space="preserve">Direct estimator of the total of unemployed people in the domain</t>
  </si>
  <si>
    <t xml:space="preserve">p</t>
  </si>
  <si>
    <t xml:space="preserve">Direct estimator of the proportion of unemployed people in the domain</t>
  </si>
  <si>
    <t xml:space="preserve">Intercept</t>
  </si>
  <si>
    <t xml:space="preserve">Model intercept</t>
  </si>
  <si>
    <t xml:space="preserve">SE1</t>
  </si>
  <si>
    <t xml:space="preserve">Indicator of males in age group 16-25</t>
  </si>
  <si>
    <t xml:space="preserve">SE2</t>
  </si>
  <si>
    <t xml:space="preserve">Indicator of males in age group 26-54</t>
  </si>
  <si>
    <t xml:space="preserve">SE3</t>
  </si>
  <si>
    <t xml:space="preserve">Indicator of males in age group 55+</t>
  </si>
  <si>
    <t xml:space="preserve">SE4</t>
  </si>
  <si>
    <t xml:space="preserve">Indicator of females in age group 16-25</t>
  </si>
  <si>
    <t xml:space="preserve">SE5</t>
  </si>
  <si>
    <t xml:space="preserve">Indicator of females in age group 26-54</t>
  </si>
  <si>
    <t xml:space="preserve">EL1</t>
  </si>
  <si>
    <t xml:space="preserve">LFS(Labor Force Survey) proportion of people with education level 1 = Less than primary education</t>
  </si>
  <si>
    <t xml:space="preserve">EL2</t>
  </si>
  <si>
    <t xml:space="preserve">LFS proportion of people with education level 2 = Primary education</t>
  </si>
  <si>
    <t xml:space="preserve">EL3</t>
  </si>
  <si>
    <t xml:space="preserve">LFS proportion of people with education level 3 = Secondary education</t>
  </si>
  <si>
    <t xml:space="preserve">C1</t>
  </si>
  <si>
    <t xml:space="preserve">LFS proportion of people with citizenship 1 = Spanish</t>
  </si>
  <si>
    <t xml:space="preserve">VAR</t>
  </si>
  <si>
    <t xml:space="preserve">Design-based variance of the direct estimator of the proportion of unemployed peop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"/>
    <numFmt numFmtId="167" formatCode="0.00%"/>
    <numFmt numFmtId="168" formatCode="0.0000"/>
    <numFmt numFmtId="169" formatCode="0.00E+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56"/>
    <col collapsed="false" customWidth="true" hidden="false" outlineLevel="0" max="4" min="4" style="0" width="15.99"/>
  </cols>
  <sheetData>
    <row r="1" s="1" customFormat="true" ht="15.75" hidden="false" customHeight="false" outlineLevel="0" collapsed="false">
      <c r="A1" s="2" t="s">
        <v>0</v>
      </c>
    </row>
    <row r="3" s="1" customFormat="true" ht="15" hidden="false" customHeight="false" outlineLevel="0" collapsed="false">
      <c r="A3" s="1" t="s">
        <v>1</v>
      </c>
      <c r="B3" s="1" t="s">
        <v>2</v>
      </c>
    </row>
    <row r="4" customFormat="false" ht="15" hidden="false" customHeight="false" outlineLevel="0" collapsed="false">
      <c r="A4" s="1" t="s">
        <v>3</v>
      </c>
      <c r="B4" s="0" t="s">
        <v>4</v>
      </c>
    </row>
    <row r="5" customFormat="false" ht="15" hidden="false" customHeight="false" outlineLevel="0" collapsed="false">
      <c r="B5" s="3" t="s">
        <v>5</v>
      </c>
      <c r="C5" s="3" t="s">
        <v>6</v>
      </c>
      <c r="D5" s="3" t="s">
        <v>7</v>
      </c>
    </row>
    <row r="6" customFormat="false" ht="15" hidden="false" customHeight="false" outlineLevel="0" collapsed="false">
      <c r="B6" s="4" t="s">
        <v>8</v>
      </c>
      <c r="C6" s="4" t="s">
        <v>9</v>
      </c>
      <c r="D6" s="4" t="s">
        <v>10</v>
      </c>
    </row>
    <row r="7" customFormat="false" ht="15" hidden="false" customHeight="false" outlineLevel="0" collapsed="false">
      <c r="B7" s="4" t="s">
        <v>11</v>
      </c>
      <c r="C7" s="4" t="s">
        <v>12</v>
      </c>
      <c r="D7" s="4" t="s">
        <v>13</v>
      </c>
    </row>
    <row r="8" customFormat="false" ht="15" hidden="false" customHeight="false" outlineLevel="0" collapsed="false">
      <c r="B8" s="4" t="s">
        <v>14</v>
      </c>
      <c r="C8" s="5"/>
      <c r="D8" s="4" t="s">
        <v>15</v>
      </c>
    </row>
    <row r="9" customFormat="false" ht="15" hidden="false" customHeight="false" outlineLevel="0" collapsed="false">
      <c r="B9" s="4" t="s">
        <v>16</v>
      </c>
      <c r="C9" s="5"/>
      <c r="D9" s="4" t="s">
        <v>17</v>
      </c>
    </row>
    <row r="10" customFormat="false" ht="15" hidden="false" customHeight="false" outlineLevel="0" collapsed="false">
      <c r="B10" s="4" t="s">
        <v>18</v>
      </c>
      <c r="C10" s="5"/>
      <c r="D10" s="4" t="s">
        <v>19</v>
      </c>
    </row>
    <row r="11" customFormat="false" ht="15" hidden="false" customHeight="false" outlineLevel="0" collapsed="false">
      <c r="B11" s="4" t="s">
        <v>20</v>
      </c>
      <c r="C11" s="5"/>
      <c r="D11" s="4" t="s">
        <v>21</v>
      </c>
    </row>
    <row r="12" customFormat="false" ht="15" hidden="false" customHeight="false" outlineLevel="0" collapsed="false">
      <c r="B12" s="4" t="s">
        <v>22</v>
      </c>
      <c r="C12" s="5"/>
      <c r="D12" s="4" t="s">
        <v>23</v>
      </c>
    </row>
    <row r="13" customFormat="false" ht="15" hidden="false" customHeight="false" outlineLevel="0" collapsed="false">
      <c r="B13" s="4" t="s">
        <v>24</v>
      </c>
      <c r="C13" s="5"/>
      <c r="D13" s="4" t="s">
        <v>25</v>
      </c>
    </row>
    <row r="14" customFormat="false" ht="15" hidden="false" customHeight="false" outlineLevel="0" collapsed="false">
      <c r="B14" s="4" t="s">
        <v>26</v>
      </c>
      <c r="C14" s="5"/>
      <c r="D14" s="4" t="s">
        <v>27</v>
      </c>
    </row>
    <row r="15" customFormat="false" ht="15" hidden="false" customHeight="false" outlineLevel="0" collapsed="false">
      <c r="B15" s="4" t="s">
        <v>28</v>
      </c>
      <c r="C15" s="5"/>
      <c r="D15" s="4" t="s">
        <v>29</v>
      </c>
    </row>
    <row r="16" customFormat="false" ht="15" hidden="false" customHeight="false" outlineLevel="0" collapsed="false">
      <c r="B16" s="4" t="s">
        <v>30</v>
      </c>
      <c r="C16" s="5"/>
      <c r="D16" s="6"/>
    </row>
    <row r="17" customFormat="false" ht="15" hidden="false" customHeight="false" outlineLevel="0" collapsed="false">
      <c r="B17" s="4" t="s">
        <v>31</v>
      </c>
      <c r="C17" s="5"/>
      <c r="D17" s="5"/>
    </row>
    <row r="18" customFormat="false" ht="15" hidden="false" customHeight="false" outlineLevel="0" collapsed="false">
      <c r="B18" s="4" t="s">
        <v>32</v>
      </c>
      <c r="C18" s="5"/>
      <c r="D18" s="5"/>
    </row>
    <row r="19" customFormat="false" ht="15" hidden="false" customHeight="false" outlineLevel="0" collapsed="false">
      <c r="B19" s="4" t="s">
        <v>33</v>
      </c>
      <c r="C19" s="5"/>
      <c r="D19" s="5"/>
    </row>
    <row r="20" customFormat="false" ht="15" hidden="false" customHeight="false" outlineLevel="0" collapsed="false">
      <c r="B20" s="4" t="s">
        <v>34</v>
      </c>
      <c r="C20" s="5"/>
      <c r="D20" s="5"/>
    </row>
    <row r="21" customFormat="false" ht="15" hidden="false" customHeight="false" outlineLevel="0" collapsed="false">
      <c r="B21" s="4" t="s">
        <v>35</v>
      </c>
      <c r="C21" s="5"/>
      <c r="D21" s="5"/>
    </row>
    <row r="22" customFormat="false" ht="15" hidden="false" customHeight="false" outlineLevel="0" collapsed="false">
      <c r="B22" s="4" t="s">
        <v>36</v>
      </c>
      <c r="C22" s="5"/>
      <c r="D22" s="5"/>
    </row>
    <row r="23" customFormat="false" ht="15" hidden="false" customHeight="false" outlineLevel="0" collapsed="false">
      <c r="B23" s="4" t="s">
        <v>37</v>
      </c>
      <c r="C23" s="5"/>
      <c r="D23" s="5"/>
    </row>
    <row r="24" customFormat="false" ht="15" hidden="false" customHeight="false" outlineLevel="0" collapsed="false">
      <c r="B24" s="4" t="s">
        <v>38</v>
      </c>
      <c r="C24" s="5"/>
      <c r="D24" s="5"/>
    </row>
    <row r="25" customFormat="false" ht="15" hidden="false" customHeight="false" outlineLevel="0" collapsed="false">
      <c r="B25" s="4" t="s">
        <v>39</v>
      </c>
      <c r="C25" s="5"/>
      <c r="D25" s="5"/>
    </row>
    <row r="26" customFormat="false" ht="15" hidden="false" customHeight="false" outlineLevel="0" collapsed="false">
      <c r="B26" s="4" t="s">
        <v>40</v>
      </c>
      <c r="C26" s="5"/>
      <c r="D26" s="5"/>
    </row>
    <row r="27" customFormat="false" ht="15" hidden="false" customHeight="false" outlineLevel="0" collapsed="false">
      <c r="B27" s="4" t="s">
        <v>41</v>
      </c>
      <c r="C27" s="5"/>
      <c r="D27" s="5"/>
    </row>
    <row r="28" customFormat="false" ht="15" hidden="false" customHeight="false" outlineLevel="0" collapsed="false">
      <c r="B28" s="4" t="s">
        <v>42</v>
      </c>
      <c r="C28" s="5"/>
      <c r="D28" s="5"/>
    </row>
    <row r="29" customFormat="false" ht="15" hidden="false" customHeight="false" outlineLevel="0" collapsed="false">
      <c r="B29" s="4" t="s">
        <v>43</v>
      </c>
      <c r="C29" s="5"/>
      <c r="D29" s="5"/>
    </row>
    <row r="30" customFormat="false" ht="15" hidden="false" customHeight="false" outlineLevel="0" collapsed="false">
      <c r="B30" s="4" t="s">
        <v>44</v>
      </c>
      <c r="C30" s="5"/>
      <c r="D30" s="5"/>
    </row>
    <row r="31" customFormat="false" ht="15" hidden="false" customHeight="false" outlineLevel="0" collapsed="false">
      <c r="B31" s="4" t="s">
        <v>45</v>
      </c>
      <c r="C31" s="5"/>
      <c r="D31" s="5"/>
    </row>
    <row r="32" customFormat="false" ht="15" hidden="false" customHeight="false" outlineLevel="0" collapsed="false">
      <c r="A32" s="7"/>
      <c r="B32" s="3" t="s">
        <v>46</v>
      </c>
      <c r="C32" s="3"/>
      <c r="D32" s="3"/>
    </row>
    <row r="33" customFormat="false" ht="15" hidden="false" customHeight="false" outlineLevel="0" collapsed="false">
      <c r="A33" s="7"/>
      <c r="B33" s="3" t="s">
        <v>47</v>
      </c>
      <c r="C33" s="3"/>
      <c r="D33" s="3"/>
    </row>
    <row r="34" customFormat="false" ht="15" hidden="false" customHeight="false" outlineLevel="0" collapsed="false">
      <c r="A34" s="7"/>
      <c r="B34" s="3" t="s">
        <v>48</v>
      </c>
      <c r="C34" s="3"/>
      <c r="D34" s="3"/>
    </row>
    <row r="35" customFormat="false" ht="15" hidden="false" customHeight="false" outlineLevel="0" collapsed="false">
      <c r="A35" s="7"/>
      <c r="B35" s="3" t="s">
        <v>49</v>
      </c>
      <c r="C35" s="3"/>
      <c r="D35" s="3"/>
    </row>
    <row r="36" customFormat="false" ht="15" hidden="false" customHeight="false" outlineLevel="0" collapsed="false">
      <c r="A36" s="7"/>
      <c r="B36" s="3" t="s">
        <v>50</v>
      </c>
      <c r="C36" s="3"/>
      <c r="D36" s="3"/>
    </row>
    <row r="37" customFormat="false" ht="15" hidden="false" customHeight="false" outlineLevel="0" collapsed="false">
      <c r="A37" s="7"/>
      <c r="B37" s="3" t="s">
        <v>51</v>
      </c>
      <c r="C37" s="3"/>
      <c r="D37" s="3"/>
    </row>
    <row r="38" customFormat="false" ht="15" hidden="false" customHeight="false" outlineLevel="0" collapsed="false">
      <c r="A38" s="7"/>
      <c r="B38" s="3" t="s">
        <v>52</v>
      </c>
      <c r="C38" s="3"/>
      <c r="D38" s="3"/>
    </row>
    <row r="39" customFormat="false" ht="15" hidden="false" customHeight="false" outlineLevel="0" collapsed="false">
      <c r="A39" s="7"/>
      <c r="B39" s="3" t="s">
        <v>53</v>
      </c>
      <c r="C39" s="3"/>
      <c r="D39" s="3"/>
    </row>
    <row r="40" customFormat="false" ht="15" hidden="false" customHeight="false" outlineLevel="0" collapsed="false">
      <c r="A40" s="7"/>
      <c r="B40" s="3" t="s">
        <v>54</v>
      </c>
      <c r="C40" s="3"/>
      <c r="D40" s="3"/>
    </row>
    <row r="41" customFormat="false" ht="15" hidden="false" customHeight="false" outlineLevel="0" collapsed="false">
      <c r="A41" s="7"/>
      <c r="B41" s="3" t="s">
        <v>55</v>
      </c>
      <c r="C41" s="3"/>
      <c r="D41" s="3"/>
    </row>
    <row r="42" customFormat="false" ht="15" hidden="false" customHeight="false" outlineLevel="0" collapsed="false">
      <c r="A42" s="7"/>
      <c r="B42" s="3" t="s">
        <v>56</v>
      </c>
      <c r="C42" s="3"/>
      <c r="D42" s="3"/>
    </row>
    <row r="43" customFormat="false" ht="15" hidden="false" customHeight="false" outlineLevel="0" collapsed="false">
      <c r="A43" s="7"/>
      <c r="B43" s="3" t="s">
        <v>57</v>
      </c>
      <c r="C43" s="3"/>
      <c r="D43" s="3"/>
    </row>
    <row r="44" customFormat="false" ht="15" hidden="false" customHeight="false" outlineLevel="0" collapsed="false">
      <c r="A44" s="7"/>
      <c r="B44" s="3" t="s">
        <v>58</v>
      </c>
      <c r="C44" s="3"/>
      <c r="D44" s="3"/>
    </row>
    <row r="45" customFormat="false" ht="15" hidden="false" customHeight="false" outlineLevel="0" collapsed="false">
      <c r="A45" s="7"/>
      <c r="B45" s="3" t="s">
        <v>59</v>
      </c>
      <c r="C45" s="3"/>
      <c r="D45" s="3"/>
    </row>
    <row r="46" customFormat="false" ht="15" hidden="false" customHeight="false" outlineLevel="0" collapsed="false">
      <c r="A46" s="7"/>
      <c r="B46" s="3" t="s">
        <v>60</v>
      </c>
      <c r="C46" s="3"/>
      <c r="D46" s="3"/>
    </row>
    <row r="47" customFormat="false" ht="15" hidden="false" customHeight="false" outlineLevel="0" collapsed="false">
      <c r="A47" s="7"/>
      <c r="B47" s="3" t="s">
        <v>61</v>
      </c>
      <c r="C47" s="3"/>
      <c r="D47" s="3"/>
    </row>
    <row r="48" customFormat="false" ht="15" hidden="false" customHeight="false" outlineLevel="0" collapsed="false">
      <c r="A48" s="7"/>
      <c r="B48" s="3" t="s">
        <v>62</v>
      </c>
      <c r="C48" s="3"/>
      <c r="D48" s="3"/>
    </row>
    <row r="49" customFormat="false" ht="15" hidden="false" customHeight="false" outlineLevel="0" collapsed="false">
      <c r="A49" s="7"/>
      <c r="B49" s="3" t="s">
        <v>63</v>
      </c>
      <c r="C49" s="3"/>
      <c r="D49" s="3"/>
    </row>
    <row r="50" customFormat="false" ht="15" hidden="false" customHeight="false" outlineLevel="0" collapsed="false">
      <c r="A50" s="7"/>
      <c r="B50" s="3" t="s">
        <v>64</v>
      </c>
      <c r="C50" s="3"/>
      <c r="D50" s="3"/>
    </row>
    <row r="51" customFormat="false" ht="15" hidden="false" customHeight="false" outlineLevel="0" collapsed="false">
      <c r="A51" s="7"/>
      <c r="B51" s="3" t="s">
        <v>65</v>
      </c>
      <c r="C51" s="3"/>
      <c r="D51" s="3"/>
    </row>
    <row r="52" customFormat="false" ht="15" hidden="false" customHeight="false" outlineLevel="0" collapsed="false">
      <c r="A52" s="7"/>
      <c r="B52" s="3" t="s">
        <v>66</v>
      </c>
      <c r="C52" s="3"/>
      <c r="D52" s="3"/>
    </row>
    <row r="53" customFormat="false" ht="15" hidden="false" customHeight="false" outlineLevel="0" collapsed="false">
      <c r="A53" s="7"/>
      <c r="B53" s="3" t="s">
        <v>67</v>
      </c>
      <c r="C53" s="3"/>
      <c r="D53" s="3"/>
    </row>
    <row r="54" customFormat="false" ht="15" hidden="false" customHeight="false" outlineLevel="0" collapsed="false">
      <c r="A54" s="7"/>
      <c r="B54" s="3" t="s">
        <v>68</v>
      </c>
      <c r="C54" s="3"/>
      <c r="D54" s="3"/>
    </row>
    <row r="55" customFormat="false" ht="15" hidden="false" customHeight="false" outlineLevel="0" collapsed="false">
      <c r="A55" s="7"/>
      <c r="B55" s="3" t="s">
        <v>69</v>
      </c>
      <c r="C55" s="3"/>
      <c r="D55" s="3"/>
    </row>
    <row r="56" customFormat="false" ht="15" hidden="false" customHeight="false" outlineLevel="0" collapsed="false">
      <c r="A56" s="1" t="s">
        <v>70</v>
      </c>
      <c r="B56" s="0" t="s">
        <v>71</v>
      </c>
    </row>
    <row r="57" customFormat="false" ht="15" hidden="false" customHeight="false" outlineLevel="0" collapsed="false">
      <c r="A57" s="1" t="s">
        <v>72</v>
      </c>
      <c r="B57" s="0" t="s">
        <v>73</v>
      </c>
    </row>
    <row r="58" customFormat="false" ht="15" hidden="false" customHeight="false" outlineLevel="0" collapsed="false">
      <c r="A58" s="1" t="s">
        <v>74</v>
      </c>
      <c r="B58" s="0" t="s">
        <v>75</v>
      </c>
    </row>
    <row r="59" customFormat="false" ht="15" hidden="false" customHeight="false" outlineLevel="0" collapsed="false">
      <c r="A59" s="1" t="s">
        <v>76</v>
      </c>
      <c r="B59" s="0" t="s">
        <v>77</v>
      </c>
    </row>
    <row r="60" customFormat="false" ht="15" hidden="false" customHeight="false" outlineLevel="0" collapsed="false">
      <c r="A60" s="1" t="s">
        <v>78</v>
      </c>
      <c r="B60" s="0" t="s">
        <v>79</v>
      </c>
    </row>
    <row r="61" customFormat="false" ht="15" hidden="false" customHeight="false" outlineLevel="0" collapsed="false">
      <c r="A61" s="1" t="s">
        <v>80</v>
      </c>
      <c r="B61" s="0" t="s">
        <v>81</v>
      </c>
    </row>
    <row r="62" customFormat="false" ht="15" hidden="false" customHeight="false" outlineLevel="0" collapsed="false">
      <c r="A62" s="1" t="s">
        <v>82</v>
      </c>
      <c r="B62" s="0" t="s">
        <v>83</v>
      </c>
    </row>
    <row r="63" customFormat="false" ht="15" hidden="false" customHeight="false" outlineLevel="0" collapsed="false">
      <c r="A63" s="1" t="s">
        <v>84</v>
      </c>
      <c r="B63" s="0" t="s">
        <v>85</v>
      </c>
    </row>
    <row r="64" customFormat="false" ht="15" hidden="false" customHeight="false" outlineLevel="0" collapsed="false">
      <c r="A64" s="1" t="s">
        <v>86</v>
      </c>
      <c r="B64" s="0" t="s">
        <v>87</v>
      </c>
    </row>
    <row r="65" customFormat="false" ht="15" hidden="false" customHeight="false" outlineLevel="0" collapsed="false">
      <c r="A65" s="1" t="s">
        <v>88</v>
      </c>
      <c r="B65" s="0" t="s">
        <v>89</v>
      </c>
    </row>
    <row r="66" customFormat="false" ht="15" hidden="false" customHeight="false" outlineLevel="0" collapsed="false">
      <c r="A66" s="1" t="s">
        <v>90</v>
      </c>
      <c r="B66" s="0" t="s">
        <v>91</v>
      </c>
    </row>
    <row r="67" customFormat="false" ht="15" hidden="false" customHeight="false" outlineLevel="0" collapsed="false">
      <c r="A67" s="1" t="s">
        <v>92</v>
      </c>
      <c r="B67" s="0" t="s">
        <v>93</v>
      </c>
    </row>
    <row r="68" customFormat="false" ht="15" hidden="false" customHeight="false" outlineLevel="0" collapsed="false">
      <c r="A68" s="1" t="s">
        <v>94</v>
      </c>
      <c r="B68" s="0" t="s">
        <v>95</v>
      </c>
    </row>
    <row r="69" customFormat="false" ht="15" hidden="false" customHeight="false" outlineLevel="0" collapsed="false">
      <c r="A69" s="1" t="s">
        <v>96</v>
      </c>
      <c r="B69" s="0" t="s">
        <v>97</v>
      </c>
    </row>
    <row r="70" customFormat="false" ht="15" hidden="false" customHeight="false" outlineLevel="0" collapsed="false">
      <c r="A70" s="1" t="s">
        <v>98</v>
      </c>
      <c r="B70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.99"/>
    <col collapsed="false" customWidth="true" hidden="false" outlineLevel="0" max="4" min="4" style="0" width="10.41"/>
    <col collapsed="false" customWidth="true" hidden="false" outlineLevel="0" max="6" min="5" style="0" width="11.56"/>
    <col collapsed="false" customWidth="true" hidden="false" outlineLevel="0" max="16" min="16" style="8" width="11.42"/>
  </cols>
  <sheetData>
    <row r="1" s="9" customFormat="true" ht="15" hidden="false" customHeight="false" outlineLevel="0" collapsed="false">
      <c r="A1" s="9" t="s">
        <v>3</v>
      </c>
      <c r="B1" s="10" t="s">
        <v>70</v>
      </c>
      <c r="C1" s="10" t="s">
        <v>72</v>
      </c>
      <c r="D1" s="10" t="s">
        <v>74</v>
      </c>
      <c r="E1" s="11" t="s">
        <v>76</v>
      </c>
      <c r="F1" s="11" t="s">
        <v>78</v>
      </c>
      <c r="G1" s="10" t="s">
        <v>80</v>
      </c>
      <c r="H1" s="10" t="s">
        <v>82</v>
      </c>
      <c r="I1" s="10" t="s">
        <v>84</v>
      </c>
      <c r="J1" s="10" t="s">
        <v>86</v>
      </c>
      <c r="K1" s="10" t="s">
        <v>88</v>
      </c>
      <c r="L1" s="10" t="s">
        <v>90</v>
      </c>
      <c r="M1" s="10" t="s">
        <v>92</v>
      </c>
      <c r="N1" s="10" t="s">
        <v>94</v>
      </c>
      <c r="O1" s="10" t="s">
        <v>96</v>
      </c>
      <c r="P1" s="12" t="s">
        <v>98</v>
      </c>
    </row>
    <row r="2" customFormat="false" ht="15" hidden="false" customHeight="false" outlineLevel="0" collapsed="false">
      <c r="A2" s="0" t="n">
        <v>111</v>
      </c>
      <c r="B2" s="0" t="n">
        <v>5936.56</v>
      </c>
      <c r="C2" s="0" t="n">
        <v>37</v>
      </c>
      <c r="D2" s="0" t="n">
        <v>684.98</v>
      </c>
      <c r="E2" s="13" t="n">
        <f aca="false">D2/B2</f>
        <v>0.115383319632919</v>
      </c>
      <c r="F2" s="0" t="n">
        <v>1</v>
      </c>
      <c r="G2" s="0" t="n">
        <v>1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.0299432668077136</v>
      </c>
      <c r="M2" s="0" t="n">
        <v>0.220678305281173</v>
      </c>
      <c r="N2" s="0" t="n">
        <v>0.749378427911113</v>
      </c>
      <c r="O2" s="0" t="n">
        <v>1</v>
      </c>
      <c r="P2" s="0" t="n">
        <v>0.00298842</v>
      </c>
    </row>
    <row r="3" customFormat="false" ht="15" hidden="false" customHeight="false" outlineLevel="0" collapsed="false">
      <c r="A3" s="0" t="n">
        <v>161</v>
      </c>
      <c r="B3" s="0" t="n">
        <v>6561.67</v>
      </c>
      <c r="C3" s="0" t="n">
        <v>31</v>
      </c>
      <c r="D3" s="0" t="n">
        <v>1176.57</v>
      </c>
      <c r="E3" s="13" t="n">
        <f aca="false">D3/B3</f>
        <v>0.179309535529827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1</v>
      </c>
      <c r="K3" s="0" t="n">
        <v>0</v>
      </c>
      <c r="L3" s="0" t="n">
        <v>0</v>
      </c>
      <c r="M3" s="0" t="n">
        <v>0.236269120513528</v>
      </c>
      <c r="N3" s="0" t="n">
        <v>0.763730879486472</v>
      </c>
      <c r="O3" s="0" t="n">
        <v>1</v>
      </c>
      <c r="P3" s="0" t="n">
        <v>0.00534233</v>
      </c>
    </row>
    <row r="4" customFormat="false" ht="15" hidden="false" customHeight="false" outlineLevel="0" collapsed="false">
      <c r="A4" s="0" t="n">
        <v>112</v>
      </c>
      <c r="B4" s="0" t="n">
        <v>9158.31</v>
      </c>
      <c r="C4" s="0" t="n">
        <v>46</v>
      </c>
      <c r="D4" s="0" t="n">
        <v>1447.12</v>
      </c>
      <c r="E4" s="13" t="n">
        <f aca="false">D4/B4</f>
        <v>0.158011685562074</v>
      </c>
      <c r="F4" s="0" t="n">
        <v>1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.0208499166330906</v>
      </c>
      <c r="N4" s="0" t="n">
        <v>0.743554214696816</v>
      </c>
      <c r="O4" s="0" t="n">
        <v>0.904206125365925</v>
      </c>
      <c r="P4" s="0" t="n">
        <v>0.00311625</v>
      </c>
    </row>
    <row r="5" customFormat="false" ht="15" hidden="false" customHeight="false" outlineLevel="0" collapsed="false">
      <c r="A5" s="0" t="n">
        <v>162</v>
      </c>
      <c r="B5" s="0" t="n">
        <v>9909.13</v>
      </c>
      <c r="C5" s="0" t="n">
        <v>47</v>
      </c>
      <c r="D5" s="0" t="n">
        <v>1060.24</v>
      </c>
      <c r="E5" s="13" t="n">
        <f aca="false">D5/B5</f>
        <v>0.106996275152309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.0427070792289535</v>
      </c>
      <c r="N5" s="0" t="n">
        <v>0.562871816193753</v>
      </c>
      <c r="O5" s="0" t="n">
        <v>0.91635693547264</v>
      </c>
      <c r="P5" s="0" t="n">
        <v>0.00278771</v>
      </c>
    </row>
    <row r="6" customFormat="false" ht="15" hidden="false" customHeight="false" outlineLevel="0" collapsed="false">
      <c r="A6" s="0" t="n">
        <v>113</v>
      </c>
      <c r="B6" s="0" t="n">
        <v>10961.4</v>
      </c>
      <c r="C6" s="0" t="n">
        <v>44</v>
      </c>
      <c r="D6" s="0" t="n">
        <v>589.87</v>
      </c>
      <c r="E6" s="13" t="n">
        <f aca="false">D6/B6</f>
        <v>0.0538133815023628</v>
      </c>
      <c r="F6" s="0" t="n">
        <v>1</v>
      </c>
      <c r="G6" s="0" t="n">
        <v>0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.0776734723666685</v>
      </c>
      <c r="M6" s="0" t="n">
        <v>0.0144406736365793</v>
      </c>
      <c r="N6" s="0" t="n">
        <v>0.41720491907968</v>
      </c>
      <c r="O6" s="0" t="n">
        <v>0.83804532267776</v>
      </c>
      <c r="P6" s="0" t="n">
        <v>0.000930174</v>
      </c>
    </row>
    <row r="7" customFormat="false" ht="15" hidden="false" customHeight="false" outlineLevel="0" collapsed="false">
      <c r="A7" s="0" t="n">
        <v>163</v>
      </c>
      <c r="B7" s="0" t="n">
        <v>12559.8</v>
      </c>
      <c r="C7" s="0" t="n">
        <v>56</v>
      </c>
      <c r="D7" s="0" t="n">
        <v>1517.99</v>
      </c>
      <c r="E7" s="13" t="n">
        <f aca="false">D7/B7</f>
        <v>0.120861000971353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0</v>
      </c>
      <c r="M7" s="0" t="n">
        <v>0.0483853246070797</v>
      </c>
      <c r="N7" s="0" t="n">
        <v>0.25376598353477</v>
      </c>
      <c r="O7" s="0" t="n">
        <v>0.978383413748627</v>
      </c>
      <c r="P7" s="0" t="n">
        <v>0.00197211</v>
      </c>
    </row>
    <row r="8" customFormat="false" ht="15" hidden="false" customHeight="false" outlineLevel="0" collapsed="false">
      <c r="A8" s="0" t="n">
        <v>114</v>
      </c>
      <c r="B8" s="0" t="n">
        <v>13179</v>
      </c>
      <c r="C8" s="0" t="n">
        <v>45</v>
      </c>
      <c r="D8" s="0" t="n">
        <v>856.76</v>
      </c>
      <c r="E8" s="13" t="n">
        <f aca="false">D8/B8</f>
        <v>0.0650094847864026</v>
      </c>
      <c r="F8" s="0" t="n">
        <v>1</v>
      </c>
      <c r="G8" s="0" t="n">
        <v>0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735799377798012</v>
      </c>
      <c r="N8" s="0" t="n">
        <v>0.374355413916079</v>
      </c>
      <c r="O8" s="0" t="n">
        <v>0.914598983230898</v>
      </c>
      <c r="P8" s="0" t="n">
        <v>0.00135984</v>
      </c>
    </row>
    <row r="9" customFormat="false" ht="15" hidden="false" customHeight="false" outlineLevel="0" collapsed="false">
      <c r="A9" s="0" t="n">
        <v>164</v>
      </c>
      <c r="B9" s="0" t="n">
        <v>11083.1</v>
      </c>
      <c r="C9" s="0" t="n">
        <v>43</v>
      </c>
      <c r="D9" s="0" t="n">
        <v>1257.49</v>
      </c>
      <c r="E9" s="13" t="n">
        <f aca="false">D9/B9</f>
        <v>0.11346013299528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.0401061074969999</v>
      </c>
      <c r="M9" s="0" t="n">
        <v>0</v>
      </c>
      <c r="N9" s="0" t="n">
        <v>0.27949310211042</v>
      </c>
      <c r="O9" s="0" t="n">
        <v>0.882087141684186</v>
      </c>
      <c r="P9" s="0" t="n">
        <v>0.00301233</v>
      </c>
    </row>
    <row r="10" customFormat="false" ht="15" hidden="false" customHeight="false" outlineLevel="0" collapsed="false">
      <c r="A10" s="0" t="n">
        <v>115</v>
      </c>
      <c r="B10" s="0" t="n">
        <v>14312.8</v>
      </c>
      <c r="C10" s="0" t="n">
        <v>57</v>
      </c>
      <c r="D10" s="0" t="n">
        <v>515.21</v>
      </c>
      <c r="E10" s="13" t="n">
        <f aca="false">D10/B10</f>
        <v>0.035996450729417</v>
      </c>
      <c r="F10" s="0" t="n">
        <v>1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.0170504723045106</v>
      </c>
      <c r="M10" s="0" t="n">
        <v>0.114521267676485</v>
      </c>
      <c r="N10" s="0" t="n">
        <v>0.396069951372198</v>
      </c>
      <c r="O10" s="0" t="n">
        <v>0.972241629869767</v>
      </c>
      <c r="P10" s="0" t="n">
        <v>0.000622587</v>
      </c>
    </row>
    <row r="11" customFormat="false" ht="15" hidden="false" customHeight="false" outlineLevel="0" collapsed="false">
      <c r="A11" s="0" t="n">
        <v>165</v>
      </c>
      <c r="B11" s="0" t="n">
        <v>9980.43</v>
      </c>
      <c r="C11" s="0" t="n">
        <v>45</v>
      </c>
      <c r="D11" s="0" t="n">
        <v>342.24</v>
      </c>
      <c r="E11" s="13" t="n">
        <f aca="false">D11/B11</f>
        <v>0.0342911076977645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.0214780325096213</v>
      </c>
      <c r="N11" s="0" t="n">
        <v>0.466167289385327</v>
      </c>
      <c r="O11" s="0" t="n">
        <v>1</v>
      </c>
      <c r="P11" s="0" t="n">
        <v>0.000571973</v>
      </c>
    </row>
    <row r="12" customFormat="false" ht="15" hidden="false" customHeight="false" outlineLevel="0" collapsed="false">
      <c r="A12" s="0" t="n">
        <v>116</v>
      </c>
      <c r="B12" s="0" t="n">
        <v>11119</v>
      </c>
      <c r="C12" s="0" t="n">
        <v>49</v>
      </c>
      <c r="D12" s="0" t="n">
        <v>0</v>
      </c>
      <c r="E12" s="13" t="n">
        <f aca="false">D12/B12</f>
        <v>0</v>
      </c>
      <c r="F12" s="0" t="n">
        <v>1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.120366040111521</v>
      </c>
      <c r="N12" s="0" t="n">
        <v>0.618123932008274</v>
      </c>
      <c r="O12" s="0" t="n">
        <v>0.882468747189495</v>
      </c>
      <c r="P12" s="0" t="n">
        <v>0</v>
      </c>
    </row>
    <row r="13" customFormat="false" ht="15" hidden="false" customHeight="false" outlineLevel="0" collapsed="false">
      <c r="A13" s="0" t="n">
        <v>166</v>
      </c>
      <c r="B13" s="0" t="n">
        <v>12916.8</v>
      </c>
      <c r="C13" s="0" t="n">
        <v>61</v>
      </c>
      <c r="D13" s="0" t="n">
        <v>394.86</v>
      </c>
      <c r="E13" s="13" t="n">
        <f aca="false">D13/B13</f>
        <v>0.0305694908955779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</v>
      </c>
      <c r="L13" s="0" t="n">
        <v>0.0164467979685371</v>
      </c>
      <c r="M13" s="0" t="n">
        <v>0.027129784466741</v>
      </c>
      <c r="N13" s="0" t="n">
        <v>0.568641614022049</v>
      </c>
      <c r="O13" s="0" t="n">
        <v>0.952294685990338</v>
      </c>
      <c r="P13" s="0" t="n">
        <v>0.000453827</v>
      </c>
    </row>
    <row r="14" customFormat="false" ht="15" hidden="false" customHeight="false" outlineLevel="0" collapsed="false">
      <c r="A14" s="0" t="n">
        <v>117</v>
      </c>
      <c r="B14" s="0" t="n">
        <v>10966.4</v>
      </c>
      <c r="C14" s="0" t="n">
        <v>53</v>
      </c>
      <c r="D14" s="0" t="n">
        <v>663.49</v>
      </c>
      <c r="E14" s="13" t="n">
        <f aca="false">D14/B14</f>
        <v>0.0605020790779107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.0788216734753429</v>
      </c>
      <c r="N14" s="0" t="n">
        <v>0.471297782316895</v>
      </c>
      <c r="O14" s="0" t="n">
        <v>1</v>
      </c>
      <c r="P14" s="0" t="n">
        <v>0.00115634</v>
      </c>
    </row>
    <row r="15" customFormat="false" ht="15" hidden="false" customHeight="false" outlineLevel="0" collapsed="false">
      <c r="A15" s="0" t="n">
        <v>167</v>
      </c>
      <c r="B15" s="0" t="n">
        <v>12227.1</v>
      </c>
      <c r="C15" s="0" t="n">
        <v>66</v>
      </c>
      <c r="D15" s="0" t="n">
        <v>177.05</v>
      </c>
      <c r="E15" s="13" t="n">
        <f aca="false">D15/B15</f>
        <v>0.0144801302025828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.0496969845670682</v>
      </c>
      <c r="M15" s="0" t="n">
        <v>0.043855861160864</v>
      </c>
      <c r="N15" s="0" t="n">
        <v>0.605164756974262</v>
      </c>
      <c r="O15" s="0" t="n">
        <v>0.966827784184312</v>
      </c>
      <c r="P15" s="0" t="n">
        <v>0.000205777</v>
      </c>
    </row>
    <row r="16" customFormat="false" ht="15" hidden="false" customHeight="false" outlineLevel="0" collapsed="false">
      <c r="A16" s="0" t="n">
        <v>118</v>
      </c>
      <c r="B16" s="0" t="n">
        <v>11092.6</v>
      </c>
      <c r="C16" s="0" t="n">
        <v>55</v>
      </c>
      <c r="D16" s="0" t="n">
        <v>824.31</v>
      </c>
      <c r="E16" s="13" t="n">
        <f aca="false">D16/B16</f>
        <v>0.074311703297694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.0176973838414799</v>
      </c>
      <c r="M16" s="0" t="n">
        <v>0.236733498007681</v>
      </c>
      <c r="N16" s="0" t="n">
        <v>0.404869913275517</v>
      </c>
      <c r="O16" s="0" t="n">
        <v>0.963426067829003</v>
      </c>
      <c r="P16" s="0" t="n">
        <v>0.00185248</v>
      </c>
    </row>
    <row r="17" customFormat="false" ht="15" hidden="false" customHeight="false" outlineLevel="0" collapsed="false">
      <c r="A17" s="0" t="n">
        <v>168</v>
      </c>
      <c r="B17" s="0" t="n">
        <v>9892.18</v>
      </c>
      <c r="C17" s="0" t="n">
        <v>60</v>
      </c>
      <c r="D17" s="0" t="n">
        <v>346.32</v>
      </c>
      <c r="E17" s="13" t="n">
        <f aca="false">D17/B17</f>
        <v>0.0350094721284894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.409753967275161</v>
      </c>
      <c r="N17" s="0" t="n">
        <v>0.479411009504477</v>
      </c>
      <c r="O17" s="0" t="n">
        <v>1</v>
      </c>
      <c r="P17" s="0" t="n">
        <v>0.000590913</v>
      </c>
    </row>
    <row r="18" customFormat="false" ht="15" hidden="false" customHeight="false" outlineLevel="0" collapsed="false">
      <c r="A18" s="0" t="n">
        <v>119</v>
      </c>
      <c r="B18" s="0" t="n">
        <v>10646.6</v>
      </c>
      <c r="C18" s="0" t="n">
        <v>60</v>
      </c>
      <c r="D18" s="0" t="n">
        <v>297.73</v>
      </c>
      <c r="E18" s="13" t="n">
        <f aca="false">D18/B18</f>
        <v>0.0279647962729886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.29405913625007</v>
      </c>
      <c r="N18" s="0" t="n">
        <v>0.438855597092029</v>
      </c>
      <c r="O18" s="0" t="n">
        <v>1</v>
      </c>
      <c r="P18" s="0" t="n">
        <v>0.000385678</v>
      </c>
    </row>
    <row r="19" customFormat="false" ht="15" hidden="false" customHeight="false" outlineLevel="0" collapsed="false">
      <c r="A19" s="0" t="n">
        <v>169</v>
      </c>
      <c r="B19" s="0" t="n">
        <v>10684.5</v>
      </c>
      <c r="C19" s="0" t="n">
        <v>54</v>
      </c>
      <c r="D19" s="0" t="n">
        <v>206.55</v>
      </c>
      <c r="E19" s="13" t="n">
        <f aca="false">D19/B19</f>
        <v>0.0193317422434368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.0416144882774112</v>
      </c>
      <c r="M19" s="0" t="n">
        <v>0.392518133745145</v>
      </c>
      <c r="N19" s="0" t="n">
        <v>0.415631990266274</v>
      </c>
      <c r="O19" s="0" t="n">
        <v>0.934625859890496</v>
      </c>
      <c r="P19" s="0" t="n">
        <v>0.000364803</v>
      </c>
    </row>
    <row r="20" customFormat="false" ht="15" hidden="false" customHeight="false" outlineLevel="0" collapsed="false">
      <c r="A20" s="0" t="n">
        <v>1110</v>
      </c>
      <c r="B20" s="0" t="n">
        <v>30149.7</v>
      </c>
      <c r="C20" s="0" t="n">
        <v>147</v>
      </c>
      <c r="D20" s="0" t="n">
        <v>0</v>
      </c>
      <c r="E20" s="13" t="n">
        <f aca="false">D20/B20</f>
        <v>0</v>
      </c>
      <c r="F20" s="0" t="n">
        <v>1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.0697861006908858</v>
      </c>
      <c r="M20" s="0" t="n">
        <v>0.617943130445742</v>
      </c>
      <c r="N20" s="0" t="n">
        <v>0.177891985658232</v>
      </c>
      <c r="O20" s="0" t="n">
        <v>0.986142482346425</v>
      </c>
      <c r="P20" s="0" t="n">
        <v>0</v>
      </c>
    </row>
    <row r="21" customFormat="false" ht="15" hidden="false" customHeight="false" outlineLevel="0" collapsed="false">
      <c r="A21" s="0" t="n">
        <v>1610</v>
      </c>
      <c r="B21" s="0" t="n">
        <v>33735.8</v>
      </c>
      <c r="C21" s="0" t="n">
        <v>173</v>
      </c>
      <c r="D21" s="0" t="n">
        <v>0</v>
      </c>
      <c r="E21" s="13" t="n">
        <f aca="false">D21/B21</f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.142334256190753</v>
      </c>
      <c r="M21" s="0" t="n">
        <v>0.645862851925847</v>
      </c>
      <c r="N21" s="0" t="n">
        <v>0.169328428553643</v>
      </c>
      <c r="O21" s="0" t="n">
        <v>0.987974199515055</v>
      </c>
      <c r="P21" s="0" t="n">
        <v>0</v>
      </c>
    </row>
    <row r="22" customFormat="false" ht="15" hidden="false" customHeight="false" outlineLevel="0" collapsed="false">
      <c r="A22" s="0" t="n">
        <v>211</v>
      </c>
      <c r="B22" s="0" t="n">
        <v>9208.61</v>
      </c>
      <c r="C22" s="0" t="n">
        <v>47</v>
      </c>
      <c r="D22" s="0" t="n">
        <v>597.56</v>
      </c>
      <c r="E22" s="13" t="n">
        <f aca="false">D22/B22</f>
        <v>0.0648914439855744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.41564470642149</v>
      </c>
      <c r="N22" s="0" t="n">
        <v>0.58435529357851</v>
      </c>
      <c r="O22" s="0" t="n">
        <v>0.925716259022806</v>
      </c>
      <c r="P22" s="0" t="n">
        <v>0.00103699</v>
      </c>
    </row>
    <row r="23" customFormat="false" ht="15" hidden="false" customHeight="false" outlineLevel="0" collapsed="false">
      <c r="A23" s="0" t="n">
        <v>261</v>
      </c>
      <c r="B23" s="0" t="n">
        <v>9571.56</v>
      </c>
      <c r="C23" s="0" t="n">
        <v>45</v>
      </c>
      <c r="D23" s="0" t="n">
        <v>178.99</v>
      </c>
      <c r="E23" s="13" t="n">
        <f aca="false">D23/B23</f>
        <v>0.0187001909824522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.375837376561397</v>
      </c>
      <c r="N23" s="0" t="n">
        <v>0.624162623438604</v>
      </c>
      <c r="O23" s="0" t="n">
        <v>1</v>
      </c>
      <c r="P23" s="0" t="n">
        <v>0.000343318</v>
      </c>
    </row>
    <row r="24" customFormat="false" ht="15" hidden="false" customHeight="false" outlineLevel="0" collapsed="false">
      <c r="A24" s="0" t="n">
        <v>212</v>
      </c>
      <c r="B24" s="0" t="n">
        <v>16193.3</v>
      </c>
      <c r="C24" s="0" t="n">
        <v>80</v>
      </c>
      <c r="D24" s="0" t="n">
        <v>1523.36</v>
      </c>
      <c r="E24" s="13" t="n">
        <f aca="false">D24/B24</f>
        <v>0.0940734748321837</v>
      </c>
      <c r="F24" s="0" t="n">
        <v>1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.0147789517887027</v>
      </c>
      <c r="M24" s="0" t="n">
        <v>0.148881945001945</v>
      </c>
      <c r="N24" s="0" t="n">
        <v>0.657117449809489</v>
      </c>
      <c r="O24" s="0" t="n">
        <v>0.972297184638091</v>
      </c>
      <c r="P24" s="0" t="n">
        <v>0.00147629</v>
      </c>
    </row>
    <row r="25" customFormat="false" ht="15" hidden="false" customHeight="false" outlineLevel="0" collapsed="false">
      <c r="A25" s="0" t="n">
        <v>262</v>
      </c>
      <c r="B25" s="0" t="n">
        <v>15092</v>
      </c>
      <c r="C25" s="0" t="n">
        <v>64</v>
      </c>
      <c r="D25" s="0" t="n">
        <v>1709.75</v>
      </c>
      <c r="E25" s="13" t="n">
        <f aca="false">D25/B25</f>
        <v>0.113288497217069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.0114239332096475</v>
      </c>
      <c r="M25" s="0" t="n">
        <v>0.120381659157169</v>
      </c>
      <c r="N25" s="0" t="n">
        <v>0.661591571693613</v>
      </c>
      <c r="O25" s="0" t="n">
        <v>0.825636098595282</v>
      </c>
      <c r="P25" s="0" t="n">
        <v>0.00256863</v>
      </c>
    </row>
    <row r="26" customFormat="false" ht="15" hidden="false" customHeight="false" outlineLevel="0" collapsed="false">
      <c r="A26" s="0" t="n">
        <v>213</v>
      </c>
      <c r="B26" s="0" t="n">
        <v>13861</v>
      </c>
      <c r="C26" s="0" t="n">
        <v>52</v>
      </c>
      <c r="D26" s="0" t="n">
        <v>707.84</v>
      </c>
      <c r="E26" s="13" t="n">
        <f aca="false">D26/B26</f>
        <v>0.0510670225813433</v>
      </c>
      <c r="F26" s="0" t="n">
        <v>1</v>
      </c>
      <c r="G26" s="0" t="n">
        <v>0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0.0221030228699228</v>
      </c>
      <c r="M26" s="0" t="n">
        <v>0.111416925185773</v>
      </c>
      <c r="N26" s="0" t="n">
        <v>0.524476588990693</v>
      </c>
      <c r="O26" s="0" t="n">
        <v>0.960745977923671</v>
      </c>
      <c r="P26" s="0" t="n">
        <v>0.0012679</v>
      </c>
    </row>
    <row r="27" customFormat="false" ht="15" hidden="false" customHeight="false" outlineLevel="0" collapsed="false">
      <c r="A27" s="0" t="n">
        <v>263</v>
      </c>
      <c r="B27" s="0" t="n">
        <v>14475.3</v>
      </c>
      <c r="C27" s="0" t="n">
        <v>61</v>
      </c>
      <c r="D27" s="0" t="n">
        <v>1509.9</v>
      </c>
      <c r="E27" s="13" t="n">
        <f aca="false">D27/B27</f>
        <v>0.10430871899028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0.0842144895097166</v>
      </c>
      <c r="N27" s="0" t="n">
        <v>0.457807437496978</v>
      </c>
      <c r="O27" s="0" t="n">
        <v>0.865419024130761</v>
      </c>
      <c r="P27" s="0" t="n">
        <v>0.00130973</v>
      </c>
    </row>
    <row r="28" customFormat="false" ht="15" hidden="false" customHeight="false" outlineLevel="0" collapsed="false">
      <c r="A28" s="0" t="n">
        <v>214</v>
      </c>
      <c r="B28" s="0" t="n">
        <v>15424.4</v>
      </c>
      <c r="C28" s="0" t="n">
        <v>49</v>
      </c>
      <c r="D28" s="0" t="n">
        <v>538.76</v>
      </c>
      <c r="E28" s="13" t="n">
        <f aca="false">D28/B28</f>
        <v>0.0349290734161458</v>
      </c>
      <c r="F28" s="0" t="n">
        <v>1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.0193336531728949</v>
      </c>
      <c r="M28" s="0" t="n">
        <v>0.120933715411945</v>
      </c>
      <c r="N28" s="0" t="n">
        <v>0.541847332797386</v>
      </c>
      <c r="O28" s="0" t="n">
        <v>0.745020876014626</v>
      </c>
      <c r="P28" s="0" t="n">
        <v>0.00116372</v>
      </c>
    </row>
    <row r="29" customFormat="false" ht="15" hidden="false" customHeight="false" outlineLevel="0" collapsed="false">
      <c r="A29" s="0" t="n">
        <v>264</v>
      </c>
      <c r="B29" s="0" t="n">
        <v>13984.9</v>
      </c>
      <c r="C29" s="0" t="n">
        <v>54</v>
      </c>
      <c r="D29" s="0" t="n">
        <v>469.57</v>
      </c>
      <c r="E29" s="13" t="n">
        <f aca="false">D29/B29</f>
        <v>0.0335769294024269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0</v>
      </c>
      <c r="M29" s="0" t="n">
        <v>0.0998870210012228</v>
      </c>
      <c r="N29" s="0" t="n">
        <v>0.49735428926914</v>
      </c>
      <c r="O29" s="0" t="n">
        <v>0.888007779819663</v>
      </c>
      <c r="P29" s="0" t="n">
        <v>0.000637596</v>
      </c>
    </row>
    <row r="30" customFormat="false" ht="15" hidden="false" customHeight="false" outlineLevel="0" collapsed="false">
      <c r="A30" s="0" t="n">
        <v>215</v>
      </c>
      <c r="B30" s="0" t="n">
        <v>14068.2</v>
      </c>
      <c r="C30" s="0" t="n">
        <v>51</v>
      </c>
      <c r="D30" s="0" t="n">
        <v>643.72</v>
      </c>
      <c r="E30" s="13" t="n">
        <f aca="false">D30/B30</f>
        <v>0.0457570975675637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.211134331328813</v>
      </c>
      <c r="N30" s="0" t="n">
        <v>0.52020372186918</v>
      </c>
      <c r="O30" s="0" t="n">
        <v>0.888813067769864</v>
      </c>
      <c r="P30" s="0" t="n">
        <v>0.000690657</v>
      </c>
    </row>
    <row r="31" customFormat="false" ht="15" hidden="false" customHeight="false" outlineLevel="0" collapsed="false">
      <c r="A31" s="0" t="n">
        <v>265</v>
      </c>
      <c r="B31" s="0" t="n">
        <v>14799.5</v>
      </c>
      <c r="C31" s="0" t="n">
        <v>65</v>
      </c>
      <c r="D31" s="0" t="n">
        <v>1638.27</v>
      </c>
      <c r="E31" s="13" t="n">
        <f aca="false">D31/B31</f>
        <v>0.110697658704686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0</v>
      </c>
      <c r="M31" s="0" t="n">
        <v>0.145122470353728</v>
      </c>
      <c r="N31" s="0" t="n">
        <v>0.604792053785601</v>
      </c>
      <c r="O31" s="0" t="n">
        <v>0.923612284198791</v>
      </c>
      <c r="P31" s="0" t="n">
        <v>0.00179042</v>
      </c>
    </row>
    <row r="32" customFormat="false" ht="15" hidden="false" customHeight="false" outlineLevel="0" collapsed="false">
      <c r="A32" s="0" t="n">
        <v>216</v>
      </c>
      <c r="B32" s="0" t="n">
        <v>18457.5</v>
      </c>
      <c r="C32" s="0" t="n">
        <v>81</v>
      </c>
      <c r="D32" s="0" t="n">
        <v>616.06</v>
      </c>
      <c r="E32" s="13" t="n">
        <f aca="false">D32/B32</f>
        <v>0.0333772179330895</v>
      </c>
      <c r="F32" s="0" t="n">
        <v>1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0.041554923472843</v>
      </c>
      <c r="M32" s="0" t="n">
        <v>0.292485439523229</v>
      </c>
      <c r="N32" s="0" t="n">
        <v>0.493636191250169</v>
      </c>
      <c r="O32" s="0" t="n">
        <v>1</v>
      </c>
      <c r="P32" s="0" t="n">
        <v>0.000393167</v>
      </c>
    </row>
    <row r="33" customFormat="false" ht="15" hidden="false" customHeight="false" outlineLevel="0" collapsed="false">
      <c r="A33" s="0" t="n">
        <v>266</v>
      </c>
      <c r="B33" s="0" t="n">
        <v>14443.4</v>
      </c>
      <c r="C33" s="0" t="n">
        <v>71</v>
      </c>
      <c r="D33" s="0" t="n">
        <v>1142.51</v>
      </c>
      <c r="E33" s="13" t="n">
        <f aca="false">D33/B33</f>
        <v>0.0791025658778404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.044570530484512</v>
      </c>
      <c r="M33" s="0" t="n">
        <v>0.235006300455571</v>
      </c>
      <c r="N33" s="0" t="n">
        <v>0.541265214561668</v>
      </c>
      <c r="O33" s="0" t="n">
        <v>1</v>
      </c>
      <c r="P33" s="0" t="n">
        <v>0.000993589</v>
      </c>
    </row>
    <row r="34" customFormat="false" ht="15" hidden="false" customHeight="false" outlineLevel="0" collapsed="false">
      <c r="A34" s="0" t="n">
        <v>217</v>
      </c>
      <c r="B34" s="0" t="n">
        <v>12896.4</v>
      </c>
      <c r="C34" s="0" t="n">
        <v>59</v>
      </c>
      <c r="D34" s="0" t="n">
        <v>149.63</v>
      </c>
      <c r="E34" s="13" t="n">
        <f aca="false">D34/B34</f>
        <v>0.0116024627027698</v>
      </c>
      <c r="F34" s="0" t="n">
        <v>1</v>
      </c>
      <c r="G34" s="0" t="n">
        <v>0</v>
      </c>
      <c r="H34" s="0" t="n">
        <v>1</v>
      </c>
      <c r="I34" s="0" t="n">
        <v>0</v>
      </c>
      <c r="J34" s="0" t="n">
        <v>0</v>
      </c>
      <c r="K34" s="0" t="n">
        <v>0</v>
      </c>
      <c r="L34" s="0" t="n">
        <v>0.0387201079370987</v>
      </c>
      <c r="M34" s="0" t="n">
        <v>0.196630842715797</v>
      </c>
      <c r="N34" s="0" t="n">
        <v>0.582546291988462</v>
      </c>
      <c r="O34" s="0" t="n">
        <v>1</v>
      </c>
      <c r="P34" s="0" t="n">
        <v>0.000133106</v>
      </c>
    </row>
    <row r="35" customFormat="false" ht="15" hidden="false" customHeight="false" outlineLevel="0" collapsed="false">
      <c r="A35" s="0" t="n">
        <v>267</v>
      </c>
      <c r="B35" s="0" t="n">
        <v>12960.3</v>
      </c>
      <c r="C35" s="0" t="n">
        <v>64</v>
      </c>
      <c r="D35" s="0" t="n">
        <v>1969.84</v>
      </c>
      <c r="E35" s="13" t="n">
        <f aca="false">D35/B35</f>
        <v>0.151990308866307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  <c r="L35" s="0" t="n">
        <v>0.0465953720207094</v>
      </c>
      <c r="M35" s="0" t="n">
        <v>0.30520898435993</v>
      </c>
      <c r="N35" s="0" t="n">
        <v>0.512417922424635</v>
      </c>
      <c r="O35" s="0" t="n">
        <v>0.947223443901762</v>
      </c>
      <c r="P35" s="0" t="n">
        <v>0.00338348</v>
      </c>
    </row>
    <row r="36" customFormat="false" ht="15" hidden="false" customHeight="false" outlineLevel="0" collapsed="false">
      <c r="A36" s="0" t="n">
        <v>218</v>
      </c>
      <c r="B36" s="0" t="n">
        <v>8548.3</v>
      </c>
      <c r="C36" s="0" t="n">
        <v>44</v>
      </c>
      <c r="D36" s="0" t="n">
        <v>544.08</v>
      </c>
      <c r="E36" s="13" t="n">
        <f aca="false">D36/B36</f>
        <v>0.063647742826059</v>
      </c>
      <c r="F36" s="0" t="n">
        <v>1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.0659441058456067</v>
      </c>
      <c r="M36" s="0" t="n">
        <v>0.433058034930922</v>
      </c>
      <c r="N36" s="0" t="n">
        <v>0.345400839933086</v>
      </c>
      <c r="O36" s="0" t="n">
        <v>0.947680825427278</v>
      </c>
      <c r="P36" s="0" t="n">
        <v>0.00130176</v>
      </c>
    </row>
    <row r="37" customFormat="false" ht="15" hidden="false" customHeight="false" outlineLevel="0" collapsed="false">
      <c r="A37" s="0" t="n">
        <v>268</v>
      </c>
      <c r="B37" s="0" t="n">
        <v>11559.8</v>
      </c>
      <c r="C37" s="0" t="n">
        <v>62</v>
      </c>
      <c r="D37" s="0" t="n">
        <v>600.66</v>
      </c>
      <c r="E37" s="13" t="n">
        <f aca="false">D37/B37</f>
        <v>0.0519611065935397</v>
      </c>
      <c r="F37" s="0" t="n">
        <v>1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</v>
      </c>
      <c r="L37" s="0" t="n">
        <v>0.108863475146629</v>
      </c>
      <c r="M37" s="0" t="n">
        <v>0.454784684856139</v>
      </c>
      <c r="N37" s="0" t="n">
        <v>0.224112008858285</v>
      </c>
      <c r="O37" s="0" t="n">
        <v>0.931209882523919</v>
      </c>
      <c r="P37" s="0" t="n">
        <v>0.000894889</v>
      </c>
    </row>
    <row r="38" customFormat="false" ht="15" hidden="false" customHeight="false" outlineLevel="0" collapsed="false">
      <c r="A38" s="0" t="n">
        <v>219</v>
      </c>
      <c r="B38" s="0" t="n">
        <v>9868.84</v>
      </c>
      <c r="C38" s="0" t="n">
        <v>47</v>
      </c>
      <c r="D38" s="0" t="n">
        <v>236.77</v>
      </c>
      <c r="E38" s="13" t="n">
        <f aca="false">D38/B38</f>
        <v>0.0239916748067655</v>
      </c>
      <c r="F38" s="0" t="n">
        <v>1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0</v>
      </c>
      <c r="L38" s="0" t="n">
        <v>0.0974217841205248</v>
      </c>
      <c r="M38" s="0" t="n">
        <v>0.452262879933204</v>
      </c>
      <c r="N38" s="0" t="n">
        <v>0.382748124399626</v>
      </c>
      <c r="O38" s="0" t="n">
        <v>1</v>
      </c>
      <c r="P38" s="0" t="n">
        <v>0.000559241</v>
      </c>
    </row>
    <row r="39" customFormat="false" ht="15" hidden="false" customHeight="false" outlineLevel="0" collapsed="false">
      <c r="A39" s="0" t="n">
        <v>269</v>
      </c>
      <c r="B39" s="0" t="n">
        <v>8736.67</v>
      </c>
      <c r="C39" s="0" t="n">
        <v>44</v>
      </c>
      <c r="D39" s="0" t="n">
        <v>619.69</v>
      </c>
      <c r="E39" s="13" t="n">
        <f aca="false">D39/B39</f>
        <v>0.0709297707250016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.251392120796596</v>
      </c>
      <c r="M39" s="0" t="n">
        <v>0.397748799027547</v>
      </c>
      <c r="N39" s="0" t="n">
        <v>0.207711862757778</v>
      </c>
      <c r="O39" s="0" t="n">
        <v>1</v>
      </c>
      <c r="P39" s="0" t="n">
        <v>0.00156074</v>
      </c>
    </row>
    <row r="40" customFormat="false" ht="15" hidden="false" customHeight="false" outlineLevel="0" collapsed="false">
      <c r="A40" s="0" t="n">
        <v>2110</v>
      </c>
      <c r="B40" s="0" t="n">
        <v>38445.1</v>
      </c>
      <c r="C40" s="0" t="n">
        <v>179</v>
      </c>
      <c r="D40" s="0" t="n">
        <v>0</v>
      </c>
      <c r="E40" s="13" t="n">
        <f aca="false">D40/B40</f>
        <v>0</v>
      </c>
      <c r="F40" s="0" t="n">
        <v>1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0.609026898096246</v>
      </c>
      <c r="M40" s="0" t="n">
        <v>0.210807098954093</v>
      </c>
      <c r="N40" s="0" t="n">
        <v>0.119221435241422</v>
      </c>
      <c r="O40" s="0" t="n">
        <v>1</v>
      </c>
      <c r="P40" s="0" t="n">
        <v>0</v>
      </c>
    </row>
    <row r="41" customFormat="false" ht="15" hidden="false" customHeight="false" outlineLevel="0" collapsed="false">
      <c r="A41" s="0" t="n">
        <v>2610</v>
      </c>
      <c r="B41" s="0" t="n">
        <v>44903.1</v>
      </c>
      <c r="C41" s="0" t="n">
        <v>208</v>
      </c>
      <c r="D41" s="0" t="n">
        <v>330.74</v>
      </c>
      <c r="E41" s="13" t="n">
        <f aca="false">D41/B41</f>
        <v>0.007365638452579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.640924568682341</v>
      </c>
      <c r="M41" s="0" t="n">
        <v>0.310096630299467</v>
      </c>
      <c r="N41" s="0" t="n">
        <v>0.0408109907779196</v>
      </c>
      <c r="O41" s="0" t="n">
        <v>1</v>
      </c>
      <c r="P41" s="14" t="n">
        <v>2.73085E-005</v>
      </c>
    </row>
    <row r="42" customFormat="false" ht="15" hidden="false" customHeight="false" outlineLevel="0" collapsed="false">
      <c r="A42" s="0" t="n">
        <v>311</v>
      </c>
      <c r="B42" s="0" t="n">
        <v>43933.5</v>
      </c>
      <c r="C42" s="0" t="n">
        <v>103</v>
      </c>
      <c r="D42" s="0" t="n">
        <v>5435.04</v>
      </c>
      <c r="E42" s="13" t="n">
        <f aca="false">D42/B42</f>
        <v>0.123710608078118</v>
      </c>
      <c r="F42" s="0" t="n">
        <v>1</v>
      </c>
      <c r="G42" s="0" t="n">
        <v>1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.475803202567517</v>
      </c>
      <c r="N42" s="0" t="n">
        <v>0.524196797432483</v>
      </c>
      <c r="O42" s="0" t="n">
        <v>0.873501997336884</v>
      </c>
      <c r="P42" s="0" t="n">
        <v>0.00110202</v>
      </c>
    </row>
    <row r="43" customFormat="false" ht="15" hidden="false" customHeight="false" outlineLevel="0" collapsed="false">
      <c r="A43" s="0" t="n">
        <v>361</v>
      </c>
      <c r="B43" s="0" t="n">
        <v>39523.9</v>
      </c>
      <c r="C43" s="0" t="n">
        <v>95</v>
      </c>
      <c r="D43" s="0" t="n">
        <v>3824.57</v>
      </c>
      <c r="E43" s="13" t="n">
        <f aca="false">D43/B43</f>
        <v>0.0967660074031156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v>0</v>
      </c>
      <c r="L43" s="0" t="n">
        <v>0</v>
      </c>
      <c r="M43" s="0" t="n">
        <v>0.164475165659259</v>
      </c>
      <c r="N43" s="0" t="n">
        <v>0.809993447002953</v>
      </c>
      <c r="O43" s="0" t="n">
        <v>0.959533345646558</v>
      </c>
      <c r="P43" s="0" t="n">
        <v>0.000808379</v>
      </c>
    </row>
    <row r="44" customFormat="false" ht="15" hidden="false" customHeight="false" outlineLevel="0" collapsed="false">
      <c r="A44" s="0" t="n">
        <v>312</v>
      </c>
      <c r="B44" s="0" t="n">
        <v>57981.6</v>
      </c>
      <c r="C44" s="0" t="n">
        <v>119</v>
      </c>
      <c r="D44" s="0" t="n">
        <v>6595.1</v>
      </c>
      <c r="E44" s="13" t="n">
        <f aca="false">D44/B44</f>
        <v>0.113744705216827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.139475626750555</v>
      </c>
      <c r="N44" s="0" t="n">
        <v>0.759118409978338</v>
      </c>
      <c r="O44" s="0" t="n">
        <v>0.834028381417553</v>
      </c>
      <c r="P44" s="0" t="n">
        <v>0.000882078</v>
      </c>
    </row>
    <row r="45" customFormat="false" ht="15" hidden="false" customHeight="false" outlineLevel="0" collapsed="false">
      <c r="A45" s="0" t="n">
        <v>362</v>
      </c>
      <c r="B45" s="0" t="n">
        <v>56220.4</v>
      </c>
      <c r="C45" s="0" t="n">
        <v>121</v>
      </c>
      <c r="D45" s="0" t="n">
        <v>6023.64</v>
      </c>
      <c r="E45" s="13" t="n">
        <f aca="false">D45/B45</f>
        <v>0.1071433145264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1</v>
      </c>
      <c r="K45" s="0" t="n">
        <v>0</v>
      </c>
      <c r="L45" s="0" t="n">
        <v>0.0297073660094912</v>
      </c>
      <c r="M45" s="0" t="n">
        <v>0.0466478360168195</v>
      </c>
      <c r="N45" s="0" t="n">
        <v>0.620331765693592</v>
      </c>
      <c r="O45" s="0" t="n">
        <v>0.835680642613713</v>
      </c>
      <c r="P45" s="0" t="n">
        <v>0.00107529</v>
      </c>
    </row>
    <row r="46" customFormat="false" ht="15" hidden="false" customHeight="false" outlineLevel="0" collapsed="false">
      <c r="A46" s="0" t="n">
        <v>313</v>
      </c>
      <c r="B46" s="0" t="n">
        <v>66217.7</v>
      </c>
      <c r="C46" s="0" t="n">
        <v>114</v>
      </c>
      <c r="D46" s="0" t="n">
        <v>5993.31</v>
      </c>
      <c r="E46" s="13" t="n">
        <f aca="false">D46/B46</f>
        <v>0.0905091841003236</v>
      </c>
      <c r="F46" s="0" t="n">
        <v>1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.0397180814193184</v>
      </c>
      <c r="M46" s="0" t="n">
        <v>0.0715045977133002</v>
      </c>
      <c r="N46" s="0" t="n">
        <v>0.528402526816848</v>
      </c>
      <c r="O46" s="0" t="n">
        <v>0.814185633146425</v>
      </c>
      <c r="P46" s="0" t="n">
        <v>0.000985012</v>
      </c>
    </row>
    <row r="47" customFormat="false" ht="15" hidden="false" customHeight="false" outlineLevel="0" collapsed="false">
      <c r="A47" s="0" t="n">
        <v>363</v>
      </c>
      <c r="B47" s="0" t="n">
        <v>72103</v>
      </c>
      <c r="C47" s="0" t="n">
        <v>127</v>
      </c>
      <c r="D47" s="0" t="n">
        <v>9821.1</v>
      </c>
      <c r="E47" s="13" t="n">
        <f aca="false">D47/B47</f>
        <v>0.136209311679126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0.0202220434655978</v>
      </c>
      <c r="M47" s="0" t="n">
        <v>0.0246505693244387</v>
      </c>
      <c r="N47" s="0" t="n">
        <v>0.580262957158509</v>
      </c>
      <c r="O47" s="0" t="n">
        <v>0.754248782990999</v>
      </c>
      <c r="P47" s="0" t="n">
        <v>0.00104655</v>
      </c>
    </row>
    <row r="48" customFormat="false" ht="15" hidden="false" customHeight="false" outlineLevel="0" collapsed="false">
      <c r="A48" s="0" t="n">
        <v>314</v>
      </c>
      <c r="B48" s="0" t="n">
        <v>78355.6</v>
      </c>
      <c r="C48" s="0" t="n">
        <v>117</v>
      </c>
      <c r="D48" s="0" t="n">
        <v>3861.42</v>
      </c>
      <c r="E48" s="13" t="n">
        <f aca="false">D48/B48</f>
        <v>0.049280715098857</v>
      </c>
      <c r="F48" s="0" t="n">
        <v>1</v>
      </c>
      <c r="G48" s="0" t="n">
        <v>0</v>
      </c>
      <c r="H48" s="0" t="n">
        <v>1</v>
      </c>
      <c r="I48" s="0" t="n">
        <v>0</v>
      </c>
      <c r="J48" s="0" t="n">
        <v>0</v>
      </c>
      <c r="K48" s="0" t="n">
        <v>0</v>
      </c>
      <c r="L48" s="0" t="n">
        <v>0.0451375523893634</v>
      </c>
      <c r="M48" s="0" t="n">
        <v>0.0888998361316868</v>
      </c>
      <c r="N48" s="0" t="n">
        <v>0.526974460025831</v>
      </c>
      <c r="O48" s="0" t="n">
        <v>0.709377504607201</v>
      </c>
      <c r="P48" s="0" t="n">
        <v>0.000343171</v>
      </c>
    </row>
    <row r="49" customFormat="false" ht="15" hidden="false" customHeight="false" outlineLevel="0" collapsed="false">
      <c r="A49" s="0" t="n">
        <v>364</v>
      </c>
      <c r="B49" s="0" t="n">
        <v>67133.3</v>
      </c>
      <c r="C49" s="0" t="n">
        <v>114</v>
      </c>
      <c r="D49" s="0" t="n">
        <v>4194.42</v>
      </c>
      <c r="E49" s="13" t="n">
        <f aca="false">D49/B49</f>
        <v>0.0624789783907539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  <c r="L49" s="0" t="n">
        <v>0.0261411251942032</v>
      </c>
      <c r="M49" s="0" t="n">
        <v>0.0883993487583658</v>
      </c>
      <c r="N49" s="0" t="n">
        <v>0.577209819865849</v>
      </c>
      <c r="O49" s="0" t="n">
        <v>0.756831557513186</v>
      </c>
      <c r="P49" s="0" t="n">
        <v>0.000498716</v>
      </c>
    </row>
    <row r="50" customFormat="false" ht="15" hidden="false" customHeight="false" outlineLevel="0" collapsed="false">
      <c r="A50" s="0" t="n">
        <v>315</v>
      </c>
      <c r="B50" s="0" t="n">
        <v>80608.6</v>
      </c>
      <c r="C50" s="0" t="n">
        <v>140</v>
      </c>
      <c r="D50" s="0" t="n">
        <v>3309.02</v>
      </c>
      <c r="E50" s="13" t="n">
        <f aca="false">D50/B50</f>
        <v>0.0410504586359272</v>
      </c>
      <c r="F50" s="0" t="n">
        <v>1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.0567203747490962</v>
      </c>
      <c r="M50" s="0" t="n">
        <v>0.129981168262443</v>
      </c>
      <c r="N50" s="0" t="n">
        <v>0.540259972261024</v>
      </c>
      <c r="O50" s="0" t="n">
        <v>0.686132745141337</v>
      </c>
      <c r="P50" s="0" t="n">
        <v>0.000309634</v>
      </c>
    </row>
    <row r="51" customFormat="false" ht="15" hidden="false" customHeight="false" outlineLevel="0" collapsed="false">
      <c r="A51" s="0" t="n">
        <v>365</v>
      </c>
      <c r="B51" s="0" t="n">
        <v>74555.9</v>
      </c>
      <c r="C51" s="0" t="n">
        <v>156</v>
      </c>
      <c r="D51" s="0" t="n">
        <v>6407.36</v>
      </c>
      <c r="E51" s="13" t="n">
        <f aca="false">D51/B51</f>
        <v>0.0859403481146361</v>
      </c>
      <c r="F51" s="0" t="n">
        <v>1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0.0127902687781919</v>
      </c>
      <c r="M51" s="0" t="n">
        <v>0.137170901296879</v>
      </c>
      <c r="N51" s="0" t="n">
        <v>0.600310639399431</v>
      </c>
      <c r="O51" s="0" t="n">
        <v>0.827300052712126</v>
      </c>
      <c r="P51" s="0" t="n">
        <v>0.000583787</v>
      </c>
    </row>
    <row r="52" customFormat="false" ht="15" hidden="false" customHeight="false" outlineLevel="0" collapsed="false">
      <c r="A52" s="0" t="n">
        <v>316</v>
      </c>
      <c r="B52" s="0" t="n">
        <v>65179.9</v>
      </c>
      <c r="C52" s="0" t="n">
        <v>136</v>
      </c>
      <c r="D52" s="0" t="n">
        <v>3545.71</v>
      </c>
      <c r="E52" s="13" t="n">
        <f aca="false">D52/B52</f>
        <v>0.0543988254047644</v>
      </c>
      <c r="F52" s="0" t="n">
        <v>1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.0202352258901901</v>
      </c>
      <c r="M52" s="0" t="n">
        <v>0.178424637043015</v>
      </c>
      <c r="N52" s="0" t="n">
        <v>0.632523216513066</v>
      </c>
      <c r="O52" s="0" t="n">
        <v>0.852489801303776</v>
      </c>
      <c r="P52" s="0" t="n">
        <v>0.000424559</v>
      </c>
    </row>
    <row r="53" customFormat="false" ht="15" hidden="false" customHeight="false" outlineLevel="0" collapsed="false">
      <c r="A53" s="0" t="n">
        <v>366</v>
      </c>
      <c r="B53" s="0" t="n">
        <v>64701</v>
      </c>
      <c r="C53" s="0" t="n">
        <v>145</v>
      </c>
      <c r="D53" s="0" t="n">
        <v>8537.52</v>
      </c>
      <c r="E53" s="13" t="n">
        <f aca="false">D53/B53</f>
        <v>0.131953447396485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1</v>
      </c>
      <c r="L53" s="0" t="n">
        <v>0.0410681442327012</v>
      </c>
      <c r="M53" s="0" t="n">
        <v>0.111317599418865</v>
      </c>
      <c r="N53" s="0" t="n">
        <v>0.623072286363426</v>
      </c>
      <c r="O53" s="0" t="n">
        <v>0.882117741611413</v>
      </c>
      <c r="P53" s="0" t="n">
        <v>0.000844242</v>
      </c>
    </row>
    <row r="54" customFormat="false" ht="15" hidden="false" customHeight="false" outlineLevel="0" collapsed="false">
      <c r="A54" s="0" t="n">
        <v>317</v>
      </c>
      <c r="B54" s="0" t="n">
        <v>67387.3</v>
      </c>
      <c r="C54" s="0" t="n">
        <v>141</v>
      </c>
      <c r="D54" s="0" t="n">
        <v>3439.17</v>
      </c>
      <c r="E54" s="13" t="n">
        <f aca="false">D54/B54</f>
        <v>0.0510358776802157</v>
      </c>
      <c r="F54" s="0" t="n">
        <v>1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.037377072534439</v>
      </c>
      <c r="M54" s="0" t="n">
        <v>0.157498519750754</v>
      </c>
      <c r="N54" s="0" t="n">
        <v>0.620021873557777</v>
      </c>
      <c r="O54" s="0" t="n">
        <v>0.922402292420085</v>
      </c>
      <c r="P54" s="0" t="n">
        <v>0.000379359</v>
      </c>
    </row>
    <row r="55" customFormat="false" ht="15" hidden="false" customHeight="false" outlineLevel="0" collapsed="false">
      <c r="A55" s="0" t="n">
        <v>367</v>
      </c>
      <c r="B55" s="0" t="n">
        <v>69502.6</v>
      </c>
      <c r="C55" s="0" t="n">
        <v>152</v>
      </c>
      <c r="D55" s="0" t="n">
        <v>3185.32</v>
      </c>
      <c r="E55" s="13" t="n">
        <f aca="false">D55/B55</f>
        <v>0.045830227933919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  <c r="L55" s="0" t="n">
        <v>0.0698929248689977</v>
      </c>
      <c r="M55" s="0" t="n">
        <v>0.218278165133391</v>
      </c>
      <c r="N55" s="0" t="n">
        <v>0.55108441986343</v>
      </c>
      <c r="O55" s="0" t="n">
        <v>0.873515523160285</v>
      </c>
      <c r="P55" s="0" t="n">
        <v>0.000258098</v>
      </c>
    </row>
    <row r="56" customFormat="false" ht="15" hidden="false" customHeight="false" outlineLevel="0" collapsed="false">
      <c r="A56" s="0" t="n">
        <v>318</v>
      </c>
      <c r="B56" s="0" t="n">
        <v>50343.3</v>
      </c>
      <c r="C56" s="0" t="n">
        <v>100</v>
      </c>
      <c r="D56" s="0" t="n">
        <v>1413.42</v>
      </c>
      <c r="E56" s="13" t="n">
        <f aca="false">D56/B56</f>
        <v>0.0280756327058417</v>
      </c>
      <c r="F56" s="0" t="n">
        <v>1</v>
      </c>
      <c r="G56" s="0" t="n">
        <v>0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.0417235262686395</v>
      </c>
      <c r="M56" s="0" t="n">
        <v>0.29111123029281</v>
      </c>
      <c r="N56" s="0" t="n">
        <v>0.440580971052752</v>
      </c>
      <c r="O56" s="0" t="n">
        <v>0.883128440130067</v>
      </c>
      <c r="P56" s="0" t="n">
        <v>0.000258174</v>
      </c>
    </row>
    <row r="57" customFormat="false" ht="15" hidden="false" customHeight="false" outlineLevel="0" collapsed="false">
      <c r="A57" s="0" t="n">
        <v>368</v>
      </c>
      <c r="B57" s="0" t="n">
        <v>49413.4</v>
      </c>
      <c r="C57" s="0" t="n">
        <v>123</v>
      </c>
      <c r="D57" s="0" t="n">
        <v>4849.8</v>
      </c>
      <c r="E57" s="13" t="n">
        <f aca="false">D57/B57</f>
        <v>0.0981474660719562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1</v>
      </c>
      <c r="L57" s="0" t="n">
        <v>0.0941018023451129</v>
      </c>
      <c r="M57" s="0" t="n">
        <v>0.253253166145216</v>
      </c>
      <c r="N57" s="0" t="n">
        <v>0.465926246726596</v>
      </c>
      <c r="O57" s="0" t="n">
        <v>0.884029433311612</v>
      </c>
      <c r="P57" s="0" t="n">
        <v>0.000858887</v>
      </c>
    </row>
    <row r="58" customFormat="false" ht="15" hidden="false" customHeight="false" outlineLevel="0" collapsed="false">
      <c r="A58" s="0" t="n">
        <v>319</v>
      </c>
      <c r="B58" s="0" t="n">
        <v>38332.1</v>
      </c>
      <c r="C58" s="0" t="n">
        <v>83</v>
      </c>
      <c r="D58" s="0" t="n">
        <v>1102.95</v>
      </c>
      <c r="E58" s="13" t="n">
        <f aca="false">D58/B58</f>
        <v>0.0287735344528476</v>
      </c>
      <c r="F58" s="0" t="n">
        <v>1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.147099167538434</v>
      </c>
      <c r="M58" s="0" t="n">
        <v>0.265443322959087</v>
      </c>
      <c r="N58" s="0" t="n">
        <v>0.358788065355146</v>
      </c>
      <c r="O58" s="0" t="n">
        <v>0.916153824079557</v>
      </c>
      <c r="P58" s="0" t="n">
        <v>0.000276289</v>
      </c>
    </row>
    <row r="59" customFormat="false" ht="15" hidden="false" customHeight="false" outlineLevel="0" collapsed="false">
      <c r="A59" s="0" t="n">
        <v>369</v>
      </c>
      <c r="B59" s="0" t="n">
        <v>46257.3</v>
      </c>
      <c r="C59" s="0" t="n">
        <v>90</v>
      </c>
      <c r="D59" s="0" t="n">
        <v>4106.39</v>
      </c>
      <c r="E59" s="13" t="n">
        <f aca="false">D59/B59</f>
        <v>0.0887727991041414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.208845090396543</v>
      </c>
      <c r="M59" s="0" t="n">
        <v>0.284910705985866</v>
      </c>
      <c r="N59" s="0" t="n">
        <v>0.364753238948231</v>
      </c>
      <c r="O59" s="0" t="n">
        <v>0.865439617098274</v>
      </c>
      <c r="P59" s="0" t="n">
        <v>0.00118146</v>
      </c>
    </row>
    <row r="60" customFormat="false" ht="15" hidden="false" customHeight="false" outlineLevel="0" collapsed="false">
      <c r="A60" s="0" t="n">
        <v>3110</v>
      </c>
      <c r="B60" s="0" t="n">
        <v>155533</v>
      </c>
      <c r="C60" s="0" t="n">
        <v>296</v>
      </c>
      <c r="D60" s="0" t="n">
        <v>1418.8</v>
      </c>
      <c r="E60" s="13" t="n">
        <f aca="false">D60/B60</f>
        <v>0.00912217985893669</v>
      </c>
      <c r="F60" s="0" t="n">
        <v>1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0</v>
      </c>
      <c r="L60" s="0" t="n">
        <v>0.344896581432879</v>
      </c>
      <c r="M60" s="0" t="n">
        <v>0.242118392881254</v>
      </c>
      <c r="N60" s="0" t="n">
        <v>0.247354580699916</v>
      </c>
      <c r="O60" s="0" t="n">
        <v>0.786128988703362</v>
      </c>
      <c r="P60" s="14" t="n">
        <v>4.76232E-005</v>
      </c>
    </row>
    <row r="61" customFormat="false" ht="15" hidden="false" customHeight="false" outlineLevel="0" collapsed="false">
      <c r="A61" s="0" t="n">
        <v>3610</v>
      </c>
      <c r="B61" s="0" t="n">
        <v>196268</v>
      </c>
      <c r="C61" s="0" t="n">
        <v>407</v>
      </c>
      <c r="D61" s="0" t="n">
        <v>0</v>
      </c>
      <c r="E61" s="13" t="n">
        <f aca="false">D61/B61</f>
        <v>0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.420193816618094</v>
      </c>
      <c r="M61" s="0" t="n">
        <v>0.307616116738337</v>
      </c>
      <c r="N61" s="0" t="n">
        <v>0.205866977805857</v>
      </c>
      <c r="O61" s="0" t="n">
        <v>0.825554853567571</v>
      </c>
      <c r="P61" s="0" t="n">
        <v>0</v>
      </c>
    </row>
    <row r="62" customFormat="false" ht="15" hidden="false" customHeight="false" outlineLevel="0" collapsed="false">
      <c r="A62" s="0" t="n">
        <v>411</v>
      </c>
      <c r="B62" s="0" t="n">
        <v>20576.3</v>
      </c>
      <c r="C62" s="0" t="n">
        <v>53</v>
      </c>
      <c r="D62" s="0" t="n">
        <v>1353.11</v>
      </c>
      <c r="E62" s="13" t="n">
        <f aca="false">D62/B62</f>
        <v>0.0657606080782259</v>
      </c>
      <c r="F62" s="0" t="n">
        <v>1</v>
      </c>
      <c r="G62" s="0" t="n">
        <v>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.074885669435224</v>
      </c>
      <c r="M62" s="0" t="n">
        <v>0.598353445468816</v>
      </c>
      <c r="N62" s="0" t="n">
        <v>0.326761371091985</v>
      </c>
      <c r="O62" s="0" t="n">
        <v>0.697982630502083</v>
      </c>
      <c r="P62" s="0" t="n">
        <v>0.0019909</v>
      </c>
    </row>
    <row r="63" customFormat="false" ht="15" hidden="false" customHeight="false" outlineLevel="0" collapsed="false">
      <c r="A63" s="0" t="n">
        <v>461</v>
      </c>
      <c r="B63" s="0" t="n">
        <v>16174.9</v>
      </c>
      <c r="C63" s="0" t="n">
        <v>36</v>
      </c>
      <c r="D63" s="0" t="n">
        <v>2888.61</v>
      </c>
      <c r="E63" s="13" t="n">
        <f aca="false">D63/B63</f>
        <v>0.178585957254759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1</v>
      </c>
      <c r="K63" s="0" t="n">
        <v>0</v>
      </c>
      <c r="L63" s="0" t="n">
        <v>0.0240186956333579</v>
      </c>
      <c r="M63" s="0" t="n">
        <v>0.266734879350104</v>
      </c>
      <c r="N63" s="0" t="n">
        <v>0.709247043258382</v>
      </c>
      <c r="O63" s="0" t="n">
        <v>0.797099209268682</v>
      </c>
      <c r="P63" s="0" t="n">
        <v>0.00929218</v>
      </c>
    </row>
    <row r="64" customFormat="false" ht="15" hidden="false" customHeight="false" outlineLevel="0" collapsed="false">
      <c r="A64" s="0" t="n">
        <v>412</v>
      </c>
      <c r="B64" s="0" t="n">
        <v>31712.4</v>
      </c>
      <c r="C64" s="0" t="n">
        <v>67</v>
      </c>
      <c r="D64" s="0" t="n">
        <v>2114.36</v>
      </c>
      <c r="E64" s="13" t="n">
        <f aca="false">D64/B64</f>
        <v>0.0666729733479648</v>
      </c>
      <c r="F64" s="0" t="n">
        <v>1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.0689304499186438</v>
      </c>
      <c r="M64" s="0" t="n">
        <v>0.272746622772165</v>
      </c>
      <c r="N64" s="0" t="n">
        <v>0.600869060682887</v>
      </c>
      <c r="O64" s="0" t="n">
        <v>0.678696661242921</v>
      </c>
      <c r="P64" s="0" t="n">
        <v>0.000813884</v>
      </c>
    </row>
    <row r="65" customFormat="false" ht="15" hidden="false" customHeight="false" outlineLevel="0" collapsed="false">
      <c r="A65" s="0" t="n">
        <v>462</v>
      </c>
      <c r="B65" s="0" t="n">
        <v>23903.2</v>
      </c>
      <c r="C65" s="0" t="n">
        <v>49</v>
      </c>
      <c r="D65" s="0" t="n">
        <v>1685.9</v>
      </c>
      <c r="E65" s="13" t="n">
        <f aca="false">D65/B65</f>
        <v>0.070530305565782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0</v>
      </c>
      <c r="L65" s="0" t="n">
        <v>0.0239394725392416</v>
      </c>
      <c r="M65" s="0" t="n">
        <v>0.19871941832056</v>
      </c>
      <c r="N65" s="0" t="n">
        <v>0.545914354563406</v>
      </c>
      <c r="O65" s="0" t="n">
        <v>0.657012450215871</v>
      </c>
      <c r="P65" s="0" t="n">
        <v>0.000995228</v>
      </c>
    </row>
    <row r="66" customFormat="false" ht="15" hidden="false" customHeight="false" outlineLevel="0" collapsed="false">
      <c r="A66" s="0" t="n">
        <v>413</v>
      </c>
      <c r="B66" s="0" t="n">
        <v>31978.5</v>
      </c>
      <c r="C66" s="0" t="n">
        <v>68</v>
      </c>
      <c r="D66" s="0" t="n">
        <v>3085.37</v>
      </c>
      <c r="E66" s="13" t="n">
        <f aca="false">D66/B66</f>
        <v>0.0964826367715809</v>
      </c>
      <c r="F66" s="0" t="n">
        <v>1</v>
      </c>
      <c r="G66" s="0" t="n">
        <v>0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0.0508285254155136</v>
      </c>
      <c r="M66" s="0" t="n">
        <v>0.193543474521944</v>
      </c>
      <c r="N66" s="0" t="n">
        <v>0.553415576090186</v>
      </c>
      <c r="O66" s="0" t="n">
        <v>0.774163891364511</v>
      </c>
      <c r="P66" s="0" t="n">
        <v>0.00142101</v>
      </c>
    </row>
    <row r="67" customFormat="false" ht="15" hidden="false" customHeight="false" outlineLevel="0" collapsed="false">
      <c r="A67" s="0" t="n">
        <v>463</v>
      </c>
      <c r="B67" s="0" t="n">
        <v>30189.6</v>
      </c>
      <c r="C67" s="0" t="n">
        <v>64</v>
      </c>
      <c r="D67" s="0" t="n">
        <v>3038.84</v>
      </c>
      <c r="E67" s="13" t="n">
        <f aca="false">D67/B67</f>
        <v>0.1006585049156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.139105851021544</v>
      </c>
      <c r="N67" s="0" t="n">
        <v>0.563916050560458</v>
      </c>
      <c r="O67" s="0" t="n">
        <v>0.72214603704587</v>
      </c>
      <c r="P67" s="0" t="n">
        <v>0.00226762</v>
      </c>
    </row>
    <row r="68" customFormat="false" ht="15" hidden="false" customHeight="false" outlineLevel="0" collapsed="false">
      <c r="A68" s="0" t="n">
        <v>414</v>
      </c>
      <c r="B68" s="0" t="n">
        <v>30493.4</v>
      </c>
      <c r="C68" s="0" t="n">
        <v>52</v>
      </c>
      <c r="D68" s="0" t="n">
        <v>776.15</v>
      </c>
      <c r="E68" s="13" t="n">
        <f aca="false">D68/B68</f>
        <v>0.0254530488564739</v>
      </c>
      <c r="F68" s="0" t="n">
        <v>1</v>
      </c>
      <c r="G68" s="0" t="n">
        <v>0</v>
      </c>
      <c r="H68" s="0" t="n">
        <v>1</v>
      </c>
      <c r="I68" s="0" t="n">
        <v>0</v>
      </c>
      <c r="J68" s="0" t="n">
        <v>0</v>
      </c>
      <c r="K68" s="0" t="n">
        <v>0</v>
      </c>
      <c r="L68" s="0" t="n">
        <v>0.0189611522493392</v>
      </c>
      <c r="M68" s="0" t="n">
        <v>0.165383984731122</v>
      </c>
      <c r="N68" s="0" t="n">
        <v>0.642217660214997</v>
      </c>
      <c r="O68" s="0" t="n">
        <v>0.648028753763109</v>
      </c>
      <c r="P68" s="0" t="n">
        <v>0.000327606</v>
      </c>
    </row>
    <row r="69" customFormat="false" ht="15" hidden="false" customHeight="false" outlineLevel="0" collapsed="false">
      <c r="A69" s="0" t="n">
        <v>464</v>
      </c>
      <c r="B69" s="0" t="n">
        <v>32490.9</v>
      </c>
      <c r="C69" s="0" t="n">
        <v>60</v>
      </c>
      <c r="D69" s="0" t="n">
        <v>1070.03</v>
      </c>
      <c r="E69" s="13" t="n">
        <f aca="false">D69/B69</f>
        <v>0.0329332213019646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1</v>
      </c>
      <c r="L69" s="0" t="n">
        <v>0.0176954162550129</v>
      </c>
      <c r="M69" s="0" t="n">
        <v>0.0931340775417117</v>
      </c>
      <c r="N69" s="0" t="n">
        <v>0.588133908263545</v>
      </c>
      <c r="O69" s="0" t="n">
        <v>0.659720106245133</v>
      </c>
      <c r="P69" s="0" t="n">
        <v>0.000444692</v>
      </c>
    </row>
    <row r="70" customFormat="false" ht="15" hidden="false" customHeight="false" outlineLevel="0" collapsed="false">
      <c r="A70" s="0" t="n">
        <v>415</v>
      </c>
      <c r="B70" s="0" t="n">
        <v>31216.6</v>
      </c>
      <c r="C70" s="0" t="n">
        <v>55</v>
      </c>
      <c r="D70" s="0" t="n">
        <v>2006.57</v>
      </c>
      <c r="E70" s="13" t="n">
        <f aca="false">D70/B70</f>
        <v>0.0642789413324962</v>
      </c>
      <c r="F70" s="0" t="n">
        <v>1</v>
      </c>
      <c r="G70" s="0" t="n">
        <v>0</v>
      </c>
      <c r="H70" s="0" t="n">
        <v>1</v>
      </c>
      <c r="I70" s="0" t="n">
        <v>0</v>
      </c>
      <c r="J70" s="0" t="n">
        <v>0</v>
      </c>
      <c r="K70" s="0" t="n">
        <v>0</v>
      </c>
      <c r="L70" s="0" t="n">
        <v>0.0622691132282183</v>
      </c>
      <c r="M70" s="0" t="n">
        <v>0.240876648962411</v>
      </c>
      <c r="N70" s="0" t="n">
        <v>0.501982919344195</v>
      </c>
      <c r="O70" s="0" t="n">
        <v>0.583442783647162</v>
      </c>
      <c r="P70" s="0" t="n">
        <v>0.0028226</v>
      </c>
    </row>
    <row r="71" customFormat="false" ht="15" hidden="false" customHeight="false" outlineLevel="0" collapsed="false">
      <c r="A71" s="0" t="n">
        <v>465</v>
      </c>
      <c r="B71" s="0" t="n">
        <v>22526.1</v>
      </c>
      <c r="C71" s="0" t="n">
        <v>45</v>
      </c>
      <c r="D71" s="0" t="n">
        <v>230.12</v>
      </c>
      <c r="E71" s="13" t="n">
        <f aca="false">D71/B71</f>
        <v>0.0102157053373642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  <c r="L71" s="0" t="n">
        <v>0.116359689426931</v>
      </c>
      <c r="M71" s="0" t="n">
        <v>0.211400109206654</v>
      </c>
      <c r="N71" s="0" t="n">
        <v>0.439441359134515</v>
      </c>
      <c r="O71" s="0" t="n">
        <v>0.571932114302964</v>
      </c>
      <c r="P71" s="0" t="n">
        <v>0.000105983</v>
      </c>
    </row>
    <row r="72" customFormat="false" ht="15" hidden="false" customHeight="false" outlineLevel="0" collapsed="false">
      <c r="A72" s="0" t="n">
        <v>416</v>
      </c>
      <c r="B72" s="0" t="n">
        <v>25763.3</v>
      </c>
      <c r="C72" s="0" t="n">
        <v>55</v>
      </c>
      <c r="D72" s="0" t="n">
        <v>1425.7</v>
      </c>
      <c r="E72" s="13" t="n">
        <f aca="false">D72/B72</f>
        <v>0.055338407735034</v>
      </c>
      <c r="F72" s="0" t="n">
        <v>1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.151305927423894</v>
      </c>
      <c r="M72" s="0" t="n">
        <v>0.262172547771442</v>
      </c>
      <c r="N72" s="0" t="n">
        <v>0.289832824211184</v>
      </c>
      <c r="O72" s="0" t="n">
        <v>0.627155682695928</v>
      </c>
      <c r="P72" s="0" t="n">
        <v>0.000707274</v>
      </c>
    </row>
    <row r="73" customFormat="false" ht="15" hidden="false" customHeight="false" outlineLevel="0" collapsed="false">
      <c r="A73" s="0" t="n">
        <v>466</v>
      </c>
      <c r="B73" s="0" t="n">
        <v>18789</v>
      </c>
      <c r="C73" s="0" t="n">
        <v>51</v>
      </c>
      <c r="D73" s="0" t="n">
        <v>1448.46</v>
      </c>
      <c r="E73" s="13" t="n">
        <f aca="false">D73/B73</f>
        <v>0.0770908510298579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1</v>
      </c>
      <c r="L73" s="0" t="n">
        <v>0.0939347490552983</v>
      </c>
      <c r="M73" s="0" t="n">
        <v>0.313590398637501</v>
      </c>
      <c r="N73" s="0" t="n">
        <v>0.50668955239768</v>
      </c>
      <c r="O73" s="0" t="n">
        <v>0.858848262281122</v>
      </c>
      <c r="P73" s="0" t="n">
        <v>0.00258151</v>
      </c>
    </row>
    <row r="74" customFormat="false" ht="15" hidden="false" customHeight="false" outlineLevel="0" collapsed="false">
      <c r="A74" s="0" t="n">
        <v>417</v>
      </c>
      <c r="B74" s="0" t="n">
        <v>21072.2</v>
      </c>
      <c r="C74" s="0" t="n">
        <v>53</v>
      </c>
      <c r="D74" s="0" t="n">
        <v>2617.22</v>
      </c>
      <c r="E74" s="13" t="n">
        <f aca="false">D74/B74</f>
        <v>0.124202503772743</v>
      </c>
      <c r="F74" s="0" t="n">
        <v>1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.268511593473866</v>
      </c>
      <c r="M74" s="0" t="n">
        <v>0.265286016647526</v>
      </c>
      <c r="N74" s="0" t="n">
        <v>0.365557938895796</v>
      </c>
      <c r="O74" s="0" t="n">
        <v>0.858609922077429</v>
      </c>
      <c r="P74" s="0" t="n">
        <v>0.00762131</v>
      </c>
    </row>
    <row r="75" customFormat="false" ht="15" hidden="false" customHeight="false" outlineLevel="0" collapsed="false">
      <c r="A75" s="0" t="n">
        <v>467</v>
      </c>
      <c r="B75" s="0" t="n">
        <v>22709</v>
      </c>
      <c r="C75" s="0" t="n">
        <v>66</v>
      </c>
      <c r="D75" s="0" t="n">
        <v>1924.12</v>
      </c>
      <c r="E75" s="13" t="n">
        <f aca="false">D75/B75</f>
        <v>0.0847294024395614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  <c r="L75" s="0" t="n">
        <v>0.138322691443921</v>
      </c>
      <c r="M75" s="0" t="n">
        <v>0.401815139372055</v>
      </c>
      <c r="N75" s="0" t="n">
        <v>0.29792593244969</v>
      </c>
      <c r="O75" s="0" t="n">
        <v>0.921370381786957</v>
      </c>
      <c r="P75" s="0" t="n">
        <v>0.00140378</v>
      </c>
    </row>
    <row r="76" customFormat="false" ht="15" hidden="false" customHeight="false" outlineLevel="0" collapsed="false">
      <c r="A76" s="0" t="n">
        <v>418</v>
      </c>
      <c r="B76" s="0" t="n">
        <v>14738.9</v>
      </c>
      <c r="C76" s="0" t="n">
        <v>40</v>
      </c>
      <c r="D76" s="0" t="n">
        <v>915.53</v>
      </c>
      <c r="E76" s="13" t="n">
        <f aca="false">D76/B76</f>
        <v>0.0621165758638704</v>
      </c>
      <c r="F76" s="0" t="n">
        <v>1</v>
      </c>
      <c r="G76" s="0" t="n">
        <v>0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.167412086383651</v>
      </c>
      <c r="M76" s="0" t="n">
        <v>0.420764778918372</v>
      </c>
      <c r="N76" s="0" t="n">
        <v>0.238842111690832</v>
      </c>
      <c r="O76" s="0" t="n">
        <v>0.937885459566182</v>
      </c>
      <c r="P76" s="0" t="n">
        <v>0.00349531</v>
      </c>
    </row>
    <row r="77" customFormat="false" ht="15" hidden="false" customHeight="false" outlineLevel="0" collapsed="false">
      <c r="A77" s="0" t="n">
        <v>468</v>
      </c>
      <c r="B77" s="0" t="n">
        <v>12771.6</v>
      </c>
      <c r="C77" s="0" t="n">
        <v>47</v>
      </c>
      <c r="D77" s="0" t="n">
        <v>1122.29</v>
      </c>
      <c r="E77" s="13" t="n">
        <f aca="false">D77/B77</f>
        <v>0.087873876413292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1</v>
      </c>
      <c r="L77" s="0" t="n">
        <v>0.359146857089167</v>
      </c>
      <c r="M77" s="0" t="n">
        <v>0.233435904663472</v>
      </c>
      <c r="N77" s="0" t="n">
        <v>0.280729117729963</v>
      </c>
      <c r="O77" s="0" t="n">
        <v>0.96166494409471</v>
      </c>
      <c r="P77" s="0" t="n">
        <v>0.00196106</v>
      </c>
    </row>
    <row r="78" customFormat="false" ht="15" hidden="false" customHeight="false" outlineLevel="0" collapsed="false">
      <c r="A78" s="0" t="n">
        <v>419</v>
      </c>
      <c r="B78" s="0" t="n">
        <v>15767.2</v>
      </c>
      <c r="C78" s="0" t="n">
        <v>55</v>
      </c>
      <c r="D78" s="0" t="n">
        <v>1319.29</v>
      </c>
      <c r="E78" s="13" t="n">
        <f aca="false">D78/B78</f>
        <v>0.0836730681414582</v>
      </c>
      <c r="F78" s="0" t="n">
        <v>1</v>
      </c>
      <c r="G78" s="0" t="n">
        <v>0</v>
      </c>
      <c r="H78" s="0" t="n">
        <v>0</v>
      </c>
      <c r="I78" s="0" t="n">
        <v>1</v>
      </c>
      <c r="J78" s="0" t="n">
        <v>0</v>
      </c>
      <c r="K78" s="0" t="n">
        <v>0</v>
      </c>
      <c r="L78" s="0" t="n">
        <v>0.356874397483383</v>
      </c>
      <c r="M78" s="0" t="n">
        <v>0.331426632502917</v>
      </c>
      <c r="N78" s="0" t="n">
        <v>0.197378735603024</v>
      </c>
      <c r="O78" s="0" t="n">
        <v>0.944822162463849</v>
      </c>
      <c r="P78" s="0" t="n">
        <v>0.00336179</v>
      </c>
    </row>
    <row r="79" customFormat="false" ht="15" hidden="false" customHeight="false" outlineLevel="0" collapsed="false">
      <c r="A79" s="0" t="n">
        <v>469</v>
      </c>
      <c r="B79" s="0" t="n">
        <v>12252.8</v>
      </c>
      <c r="C79" s="0" t="n">
        <v>45</v>
      </c>
      <c r="D79" s="0" t="n">
        <v>266.79</v>
      </c>
      <c r="E79" s="13" t="n">
        <f aca="false">D79/B79</f>
        <v>0.0217737986419431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.369930954557326</v>
      </c>
      <c r="M79" s="0" t="n">
        <v>0.477298250195874</v>
      </c>
      <c r="N79" s="0" t="n">
        <v>0.123834552102377</v>
      </c>
      <c r="O79" s="0" t="n">
        <v>1</v>
      </c>
      <c r="P79" s="0" t="n">
        <v>0.000465286</v>
      </c>
    </row>
    <row r="80" customFormat="false" ht="15" hidden="false" customHeight="false" outlineLevel="0" collapsed="false">
      <c r="A80" s="0" t="n">
        <v>4110</v>
      </c>
      <c r="B80" s="0" t="n">
        <v>41934.5</v>
      </c>
      <c r="C80" s="0" t="n">
        <v>138</v>
      </c>
      <c r="D80" s="0" t="n">
        <v>0</v>
      </c>
      <c r="E80" s="13" t="n">
        <f aca="false">D80/B80</f>
        <v>0</v>
      </c>
      <c r="F80" s="0" t="n">
        <v>1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0.55854248888147</v>
      </c>
      <c r="M80" s="0" t="n">
        <v>0.215031537278375</v>
      </c>
      <c r="N80" s="0" t="n">
        <v>0.126712849801476</v>
      </c>
      <c r="O80" s="0" t="n">
        <v>0.879233089699412</v>
      </c>
      <c r="P80" s="0" t="n">
        <v>0</v>
      </c>
    </row>
    <row r="81" customFormat="false" ht="15" hidden="false" customHeight="false" outlineLevel="0" collapsed="false">
      <c r="A81" s="0" t="n">
        <v>4610</v>
      </c>
      <c r="B81" s="0" t="n">
        <v>49231.4</v>
      </c>
      <c r="C81" s="0" t="n">
        <v>170</v>
      </c>
      <c r="D81" s="0" t="n">
        <v>0</v>
      </c>
      <c r="E81" s="13" t="n">
        <f aca="false">D81/B81</f>
        <v>0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.598550924816276</v>
      </c>
      <c r="M81" s="0" t="n">
        <v>0.264617703335676</v>
      </c>
      <c r="N81" s="0" t="n">
        <v>0.0886125521516756</v>
      </c>
      <c r="O81" s="0" t="n">
        <v>0.944573991395735</v>
      </c>
      <c r="P81" s="0" t="n">
        <v>0</v>
      </c>
    </row>
    <row r="82" customFormat="false" ht="15" hidden="false" customHeight="false" outlineLevel="0" collapsed="false">
      <c r="A82" s="0" t="n">
        <v>511</v>
      </c>
      <c r="B82" s="0" t="n">
        <v>3364.45</v>
      </c>
      <c r="C82" s="0" t="n">
        <v>28</v>
      </c>
      <c r="D82" s="0" t="n">
        <v>146.76</v>
      </c>
      <c r="E82" s="13" t="n">
        <f aca="false">D82/B82</f>
        <v>0.0436207998335538</v>
      </c>
      <c r="F82" s="0" t="n">
        <v>1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.389614944493156</v>
      </c>
      <c r="N82" s="0" t="n">
        <v>0.610385055506844</v>
      </c>
      <c r="O82" s="0" t="n">
        <v>0.910231984425389</v>
      </c>
      <c r="P82" s="0" t="n">
        <v>0.00180146</v>
      </c>
    </row>
    <row r="83" customFormat="false" ht="15" hidden="false" customHeight="false" outlineLevel="0" collapsed="false">
      <c r="A83" s="0" t="n">
        <v>561</v>
      </c>
      <c r="B83" s="0" t="n">
        <v>3391.56</v>
      </c>
      <c r="C83" s="0" t="n">
        <v>32</v>
      </c>
      <c r="D83" s="0" t="n">
        <v>76.46</v>
      </c>
      <c r="E83" s="13" t="n">
        <f aca="false">D83/B83</f>
        <v>0.0225441979502058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1</v>
      </c>
      <c r="K83" s="0" t="n">
        <v>0</v>
      </c>
      <c r="L83" s="0" t="n">
        <v>0</v>
      </c>
      <c r="M83" s="0" t="n">
        <v>0.414248900211112</v>
      </c>
      <c r="N83" s="0" t="n">
        <v>0.585751099788888</v>
      </c>
      <c r="O83" s="0" t="n">
        <v>0.926264020096947</v>
      </c>
      <c r="P83" s="0" t="n">
        <v>0.000496512</v>
      </c>
    </row>
    <row r="84" customFormat="false" ht="15" hidden="false" customHeight="false" outlineLevel="0" collapsed="false">
      <c r="A84" s="0" t="n">
        <v>512</v>
      </c>
      <c r="B84" s="0" t="n">
        <v>3844.26</v>
      </c>
      <c r="C84" s="0" t="n">
        <v>33</v>
      </c>
      <c r="D84" s="0" t="n">
        <v>89.79</v>
      </c>
      <c r="E84" s="13" t="n">
        <f aca="false">D84/B84</f>
        <v>0.0233569009380219</v>
      </c>
      <c r="F84" s="0" t="n">
        <v>1</v>
      </c>
      <c r="G84" s="0" t="n">
        <v>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.847398459001212</v>
      </c>
      <c r="O84" s="0" t="n">
        <v>0.936939749132473</v>
      </c>
      <c r="P84" s="0" t="n">
        <v>0.000532226</v>
      </c>
    </row>
    <row r="85" customFormat="false" ht="15" hidden="false" customHeight="false" outlineLevel="0" collapsed="false">
      <c r="A85" s="0" t="n">
        <v>562</v>
      </c>
      <c r="B85" s="0" t="n">
        <v>5632.68</v>
      </c>
      <c r="C85" s="0" t="n">
        <v>47</v>
      </c>
      <c r="D85" s="0" t="n">
        <v>658.98</v>
      </c>
      <c r="E85" s="13" t="n">
        <f aca="false">D85/B85</f>
        <v>0.116992266558725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1</v>
      </c>
      <c r="K85" s="0" t="n">
        <v>0</v>
      </c>
      <c r="L85" s="0" t="n">
        <v>0</v>
      </c>
      <c r="M85" s="0" t="n">
        <v>0.0430558810370907</v>
      </c>
      <c r="N85" s="0" t="n">
        <v>0.662604657108162</v>
      </c>
      <c r="O85" s="0" t="n">
        <v>0.891257802680074</v>
      </c>
      <c r="P85" s="0" t="n">
        <v>0.00281687</v>
      </c>
    </row>
    <row r="86" customFormat="false" ht="15" hidden="false" customHeight="false" outlineLevel="0" collapsed="false">
      <c r="A86" s="0" t="n">
        <v>513</v>
      </c>
      <c r="B86" s="0" t="n">
        <v>6385.99</v>
      </c>
      <c r="C86" s="0" t="n">
        <v>41</v>
      </c>
      <c r="D86" s="0" t="n">
        <v>342.86</v>
      </c>
      <c r="E86" s="13" t="n">
        <f aca="false">D86/B86</f>
        <v>0.053689404461955</v>
      </c>
      <c r="F86" s="0" t="n">
        <v>1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.0451331743394525</v>
      </c>
      <c r="N86" s="0" t="n">
        <v>0.526280185217954</v>
      </c>
      <c r="O86" s="0" t="n">
        <v>0.877909298323361</v>
      </c>
      <c r="P86" s="0" t="n">
        <v>0.00135972</v>
      </c>
    </row>
    <row r="87" customFormat="false" ht="15" hidden="false" customHeight="false" outlineLevel="0" collapsed="false">
      <c r="A87" s="0" t="n">
        <v>563</v>
      </c>
      <c r="B87" s="0" t="n">
        <v>6074.05</v>
      </c>
      <c r="C87" s="0" t="n">
        <v>38</v>
      </c>
      <c r="D87" s="0" t="n">
        <v>1012.59</v>
      </c>
      <c r="E87" s="13" t="n">
        <f aca="false">D87/B87</f>
        <v>0.16670755097505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  <c r="L87" s="0" t="n">
        <v>0.0826861813781579</v>
      </c>
      <c r="M87" s="0" t="n">
        <v>0</v>
      </c>
      <c r="N87" s="0" t="n">
        <v>0.485005885694059</v>
      </c>
      <c r="O87" s="0" t="n">
        <v>0.849882697705814</v>
      </c>
      <c r="P87" s="0" t="n">
        <v>0.00407459</v>
      </c>
    </row>
    <row r="88" customFormat="false" ht="15" hidden="false" customHeight="false" outlineLevel="0" collapsed="false">
      <c r="A88" s="0" t="n">
        <v>514</v>
      </c>
      <c r="B88" s="0" t="n">
        <v>5776.96</v>
      </c>
      <c r="C88" s="0" t="n">
        <v>34</v>
      </c>
      <c r="D88" s="0" t="n">
        <v>116.32</v>
      </c>
      <c r="E88" s="13" t="n">
        <f aca="false">D88/B88</f>
        <v>0.020135157591536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.118051708857254</v>
      </c>
      <c r="N88" s="0" t="n">
        <v>0.650144712790118</v>
      </c>
      <c r="O88" s="0" t="n">
        <v>0.903421522738603</v>
      </c>
      <c r="P88" s="0" t="n">
        <v>0.000398652</v>
      </c>
    </row>
    <row r="89" customFormat="false" ht="15" hidden="false" customHeight="false" outlineLevel="0" collapsed="false">
      <c r="A89" s="0" t="n">
        <v>564</v>
      </c>
      <c r="B89" s="0" t="n">
        <v>7289.26</v>
      </c>
      <c r="C89" s="0" t="n">
        <v>44</v>
      </c>
      <c r="D89" s="0" t="n">
        <v>573.14</v>
      </c>
      <c r="E89" s="13" t="n">
        <f aca="false">D89/B89</f>
        <v>0.0786280088788162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  <c r="L89" s="0" t="n">
        <v>0.0360599018281691</v>
      </c>
      <c r="M89" s="0" t="n">
        <v>0</v>
      </c>
      <c r="N89" s="0" t="n">
        <v>0.61410623300582</v>
      </c>
      <c r="O89" s="0" t="n">
        <v>0.920133182243465</v>
      </c>
      <c r="P89" s="0" t="n">
        <v>0.00228994</v>
      </c>
    </row>
    <row r="90" customFormat="false" ht="15" hidden="false" customHeight="false" outlineLevel="0" collapsed="false">
      <c r="A90" s="0" t="n">
        <v>515</v>
      </c>
      <c r="B90" s="0" t="n">
        <v>6577.16</v>
      </c>
      <c r="C90" s="0" t="n">
        <v>44</v>
      </c>
      <c r="D90" s="0" t="n">
        <v>230.89</v>
      </c>
      <c r="E90" s="13" t="n">
        <f aca="false">D90/B90</f>
        <v>0.0351048172767577</v>
      </c>
      <c r="F90" s="0" t="n">
        <v>1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0.0406147942272957</v>
      </c>
      <c r="M90" s="0" t="n">
        <v>0.0640017880057654</v>
      </c>
      <c r="N90" s="0" t="n">
        <v>0.69499145527857</v>
      </c>
      <c r="O90" s="0" t="n">
        <v>0.964895182723242</v>
      </c>
      <c r="P90" s="0" t="n">
        <v>0.00117034</v>
      </c>
    </row>
    <row r="91" customFormat="false" ht="15" hidden="false" customHeight="false" outlineLevel="0" collapsed="false">
      <c r="A91" s="0" t="n">
        <v>565</v>
      </c>
      <c r="B91" s="0" t="n">
        <v>7222.76</v>
      </c>
      <c r="C91" s="0" t="n">
        <v>49</v>
      </c>
      <c r="D91" s="0" t="n">
        <v>924.44</v>
      </c>
      <c r="E91" s="13" t="n">
        <f aca="false">D91/B91</f>
        <v>0.127989854293926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0.0199743588323577</v>
      </c>
      <c r="M91" s="0" t="n">
        <v>0.143890977964102</v>
      </c>
      <c r="N91" s="0" t="n">
        <v>0.549186183674939</v>
      </c>
      <c r="O91" s="0" t="n">
        <v>0.842190519967436</v>
      </c>
      <c r="P91" s="0" t="n">
        <v>0.00250263</v>
      </c>
    </row>
    <row r="92" customFormat="false" ht="15" hidden="false" customHeight="false" outlineLevel="0" collapsed="false">
      <c r="A92" s="0" t="n">
        <v>516</v>
      </c>
      <c r="B92" s="0" t="n">
        <v>5740.33</v>
      </c>
      <c r="C92" s="0" t="n">
        <v>41</v>
      </c>
      <c r="D92" s="0" t="n">
        <v>0</v>
      </c>
      <c r="E92" s="13" t="n">
        <f aca="false">D92/B92</f>
        <v>0</v>
      </c>
      <c r="F92" s="0" t="n">
        <v>1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.0526136999092387</v>
      </c>
      <c r="M92" s="0" t="n">
        <v>0.150468701276756</v>
      </c>
      <c r="N92" s="0" t="n">
        <v>0.537495231110407</v>
      </c>
      <c r="O92" s="0" t="n">
        <v>0.820858731118246</v>
      </c>
      <c r="P92" s="0" t="n">
        <v>0</v>
      </c>
    </row>
    <row r="93" customFormat="false" ht="15" hidden="false" customHeight="false" outlineLevel="0" collapsed="false">
      <c r="A93" s="0" t="n">
        <v>566</v>
      </c>
      <c r="B93" s="0" t="n">
        <v>5405.69</v>
      </c>
      <c r="C93" s="0" t="n">
        <v>49</v>
      </c>
      <c r="D93" s="0" t="n">
        <v>293.66</v>
      </c>
      <c r="E93" s="13" t="n">
        <f aca="false">D93/B93</f>
        <v>0.054324239828773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  <c r="L93" s="0" t="n">
        <v>0.05587075840457</v>
      </c>
      <c r="M93" s="0" t="n">
        <v>0.112646119181825</v>
      </c>
      <c r="N93" s="0" t="n">
        <v>0.634542491337831</v>
      </c>
      <c r="O93" s="0" t="n">
        <v>0.916484297101758</v>
      </c>
      <c r="P93" s="0" t="n">
        <v>0.000951982</v>
      </c>
    </row>
    <row r="94" customFormat="false" ht="15" hidden="false" customHeight="false" outlineLevel="0" collapsed="false">
      <c r="A94" s="0" t="n">
        <v>517</v>
      </c>
      <c r="B94" s="0" t="n">
        <v>6014.91</v>
      </c>
      <c r="C94" s="0" t="n">
        <v>54</v>
      </c>
      <c r="D94" s="0" t="n">
        <v>95.5</v>
      </c>
      <c r="E94" s="13" t="n">
        <f aca="false">D94/B94</f>
        <v>0.0158772117953552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.0793212201013814</v>
      </c>
      <c r="M94" s="0" t="n">
        <v>0.198917357034436</v>
      </c>
      <c r="N94" s="0" t="n">
        <v>0.482459421670482</v>
      </c>
      <c r="O94" s="0" t="n">
        <v>0.908991156974917</v>
      </c>
      <c r="P94" s="0" t="n">
        <v>0.000246836</v>
      </c>
    </row>
    <row r="95" customFormat="false" ht="15" hidden="false" customHeight="false" outlineLevel="0" collapsed="false">
      <c r="A95" s="0" t="n">
        <v>567</v>
      </c>
      <c r="B95" s="0" t="n">
        <v>5950.75</v>
      </c>
      <c r="C95" s="0" t="n">
        <v>59</v>
      </c>
      <c r="D95" s="0" t="n">
        <v>519.51</v>
      </c>
      <c r="E95" s="13" t="n">
        <f aca="false">D95/B95</f>
        <v>0.087301600638575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1</v>
      </c>
      <c r="L95" s="0" t="n">
        <v>0</v>
      </c>
      <c r="M95" s="0" t="n">
        <v>0.106457169264378</v>
      </c>
      <c r="N95" s="0" t="n">
        <v>0.613364701928328</v>
      </c>
      <c r="O95" s="0" t="n">
        <v>0.959618535478721</v>
      </c>
      <c r="P95" s="0" t="n">
        <v>0.00145486</v>
      </c>
    </row>
    <row r="96" customFormat="false" ht="15" hidden="false" customHeight="false" outlineLevel="0" collapsed="false">
      <c r="A96" s="0" t="n">
        <v>518</v>
      </c>
      <c r="B96" s="0" t="n">
        <v>4353.54</v>
      </c>
      <c r="C96" s="0" t="n">
        <v>42</v>
      </c>
      <c r="D96" s="0" t="n">
        <v>0</v>
      </c>
      <c r="E96" s="13" t="n">
        <f aca="false">D96/B96</f>
        <v>0</v>
      </c>
      <c r="F96" s="0" t="n">
        <v>1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0</v>
      </c>
      <c r="L96" s="0" t="n">
        <v>0.0451839192932648</v>
      </c>
      <c r="M96" s="0" t="n">
        <v>0.36223165515879</v>
      </c>
      <c r="N96" s="0" t="n">
        <v>0.357201266096097</v>
      </c>
      <c r="O96" s="0" t="n">
        <v>1</v>
      </c>
      <c r="P96" s="0" t="n">
        <v>0</v>
      </c>
    </row>
    <row r="97" customFormat="false" ht="15" hidden="false" customHeight="false" outlineLevel="0" collapsed="false">
      <c r="A97" s="0" t="n">
        <v>568</v>
      </c>
      <c r="B97" s="0" t="n">
        <v>3183.21</v>
      </c>
      <c r="C97" s="0" t="n">
        <v>29</v>
      </c>
      <c r="D97" s="0" t="n">
        <v>200.45</v>
      </c>
      <c r="E97" s="13" t="n">
        <f aca="false">D97/B97</f>
        <v>0.062971026102582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  <c r="L97" s="0" t="n">
        <v>0.0413450573477716</v>
      </c>
      <c r="M97" s="0" t="n">
        <v>0.533706541509985</v>
      </c>
      <c r="N97" s="0" t="n">
        <v>0.379045052007251</v>
      </c>
      <c r="O97" s="0" t="n">
        <v>1</v>
      </c>
      <c r="P97" s="0" t="n">
        <v>0.00190002</v>
      </c>
    </row>
    <row r="98" customFormat="false" ht="15" hidden="false" customHeight="false" outlineLevel="0" collapsed="false">
      <c r="A98" s="0" t="n">
        <v>519</v>
      </c>
      <c r="B98" s="0" t="n">
        <v>4584.53</v>
      </c>
      <c r="C98" s="0" t="n">
        <v>43</v>
      </c>
      <c r="D98" s="0" t="n">
        <v>74.04</v>
      </c>
      <c r="E98" s="13" t="n">
        <f aca="false">D98/B98</f>
        <v>0.0161499652090836</v>
      </c>
      <c r="F98" s="0" t="n">
        <v>1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0.0192517008286564</v>
      </c>
      <c r="M98" s="0" t="n">
        <v>0.5046340628156</v>
      </c>
      <c r="N98" s="0" t="n">
        <v>0.261479366478134</v>
      </c>
      <c r="O98" s="0" t="n">
        <v>1</v>
      </c>
      <c r="P98" s="0" t="n">
        <v>0.000255478</v>
      </c>
    </row>
    <row r="99" customFormat="false" ht="15" hidden="false" customHeight="false" outlineLevel="0" collapsed="false">
      <c r="A99" s="0" t="n">
        <v>569</v>
      </c>
      <c r="B99" s="0" t="n">
        <v>3543.51</v>
      </c>
      <c r="C99" s="0" t="n">
        <v>35</v>
      </c>
      <c r="D99" s="0" t="n">
        <v>217.87</v>
      </c>
      <c r="E99" s="13" t="n">
        <f aca="false">D99/B99</f>
        <v>0.0614842345583898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.177335466811156</v>
      </c>
      <c r="M99" s="0" t="n">
        <v>0.364181277885486</v>
      </c>
      <c r="N99" s="0" t="n">
        <v>0.345036418692201</v>
      </c>
      <c r="O99" s="0" t="n">
        <v>1</v>
      </c>
      <c r="P99" s="0" t="n">
        <v>0.00180983</v>
      </c>
    </row>
    <row r="100" customFormat="false" ht="15" hidden="false" customHeight="false" outlineLevel="0" collapsed="false">
      <c r="A100" s="0" t="n">
        <v>5110</v>
      </c>
      <c r="B100" s="0" t="n">
        <v>22273.5</v>
      </c>
      <c r="C100" s="0" t="n">
        <v>181</v>
      </c>
      <c r="D100" s="0" t="n">
        <v>105.46</v>
      </c>
      <c r="E100" s="13" t="n">
        <f aca="false">D100/B100</f>
        <v>0.0047347745078232</v>
      </c>
      <c r="F100" s="0" t="n">
        <v>1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.317089815251308</v>
      </c>
      <c r="M100" s="0" t="n">
        <v>0.523011650616203</v>
      </c>
      <c r="N100" s="0" t="n">
        <v>0.110857296787662</v>
      </c>
      <c r="O100" s="0" t="n">
        <v>1</v>
      </c>
      <c r="P100" s="14" t="n">
        <v>2.21301E-005</v>
      </c>
    </row>
    <row r="101" customFormat="false" ht="15" hidden="false" customHeight="false" outlineLevel="0" collapsed="false">
      <c r="A101" s="0" t="n">
        <v>5610</v>
      </c>
      <c r="B101" s="0" t="n">
        <v>25582.1</v>
      </c>
      <c r="C101" s="0" t="n">
        <v>206</v>
      </c>
      <c r="D101" s="0" t="n">
        <v>103.69</v>
      </c>
      <c r="E101" s="13" t="n">
        <f aca="false">D101/B101</f>
        <v>0.00405322471571919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.324632457851388</v>
      </c>
      <c r="M101" s="0" t="n">
        <v>0.584779982878653</v>
      </c>
      <c r="N101" s="0" t="n">
        <v>0.0578814874463003</v>
      </c>
      <c r="O101" s="0" t="n">
        <v>1</v>
      </c>
      <c r="P101" s="14" t="n">
        <v>1.62248E-005</v>
      </c>
    </row>
    <row r="102" customFormat="false" ht="15" hidden="false" customHeight="false" outlineLevel="0" collapsed="false">
      <c r="A102" s="0" t="n">
        <v>611</v>
      </c>
      <c r="B102" s="0" t="n">
        <v>18545.7</v>
      </c>
      <c r="C102" s="0" t="n">
        <v>105</v>
      </c>
      <c r="D102" s="0" t="n">
        <v>3878.84</v>
      </c>
      <c r="E102" s="13" t="n">
        <f aca="false">D102/B102</f>
        <v>0.209150369088252</v>
      </c>
      <c r="F102" s="0" t="n">
        <v>1</v>
      </c>
      <c r="G102" s="0" t="n">
        <v>1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.0160694931978841</v>
      </c>
      <c r="M102" s="0" t="n">
        <v>0.454334967135239</v>
      </c>
      <c r="N102" s="0" t="n">
        <v>0.520964428411977</v>
      </c>
      <c r="O102" s="0" t="n">
        <v>0.978356168815413</v>
      </c>
      <c r="P102" s="0" t="n">
        <v>0.00194604</v>
      </c>
    </row>
    <row r="103" customFormat="false" ht="15" hidden="false" customHeight="false" outlineLevel="0" collapsed="false">
      <c r="A103" s="0" t="n">
        <v>661</v>
      </c>
      <c r="B103" s="0" t="n">
        <v>15976.9</v>
      </c>
      <c r="C103" s="0" t="n">
        <v>89</v>
      </c>
      <c r="D103" s="0" t="n">
        <v>1037.41</v>
      </c>
      <c r="E103" s="13" t="n">
        <f aca="false">D103/B103</f>
        <v>0.0649318703878725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1</v>
      </c>
      <c r="K103" s="0" t="n">
        <v>0</v>
      </c>
      <c r="L103" s="0" t="n">
        <v>0.0108343921536719</v>
      </c>
      <c r="M103" s="0" t="n">
        <v>0.272437081035745</v>
      </c>
      <c r="N103" s="0" t="n">
        <v>0.716728526810583</v>
      </c>
      <c r="O103" s="0" t="n">
        <v>0.969631154980002</v>
      </c>
      <c r="P103" s="0" t="n">
        <v>0.000666831</v>
      </c>
    </row>
    <row r="104" customFormat="false" ht="15" hidden="false" customHeight="false" outlineLevel="0" collapsed="false">
      <c r="A104" s="0" t="n">
        <v>612</v>
      </c>
      <c r="B104" s="0" t="n">
        <v>23365.1</v>
      </c>
      <c r="C104" s="0" t="n">
        <v>116</v>
      </c>
      <c r="D104" s="0" t="n">
        <v>4237.66</v>
      </c>
      <c r="E104" s="13" t="n">
        <f aca="false">D104/B104</f>
        <v>0.181367081673094</v>
      </c>
      <c r="F104" s="0" t="n">
        <v>1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.015471365412517</v>
      </c>
      <c r="M104" s="0" t="n">
        <v>0.139695100812751</v>
      </c>
      <c r="N104" s="0" t="n">
        <v>0.660549280764902</v>
      </c>
      <c r="O104" s="0" t="n">
        <v>0.971893978626242</v>
      </c>
      <c r="P104" s="0" t="n">
        <v>0.00141549</v>
      </c>
    </row>
    <row r="105" customFormat="false" ht="15" hidden="false" customHeight="false" outlineLevel="0" collapsed="false">
      <c r="A105" s="0" t="n">
        <v>662</v>
      </c>
      <c r="B105" s="0" t="n">
        <v>24324.9</v>
      </c>
      <c r="C105" s="0" t="n">
        <v>139</v>
      </c>
      <c r="D105" s="0" t="n">
        <v>4592.05</v>
      </c>
      <c r="E105" s="13" t="n">
        <f aca="false">D105/B105</f>
        <v>0.18877980998894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1</v>
      </c>
      <c r="K105" s="0" t="n">
        <v>0</v>
      </c>
      <c r="L105" s="0" t="n">
        <v>0.0105200843580035</v>
      </c>
      <c r="M105" s="0" t="n">
        <v>0.0795468840570773</v>
      </c>
      <c r="N105" s="0" t="n">
        <v>0.715114964501396</v>
      </c>
      <c r="O105" s="0" t="n">
        <v>0.946363602728069</v>
      </c>
      <c r="P105" s="0" t="n">
        <v>0.00125466</v>
      </c>
    </row>
    <row r="106" customFormat="false" ht="15" hidden="false" customHeight="false" outlineLevel="0" collapsed="false">
      <c r="A106" s="0" t="n">
        <v>613</v>
      </c>
      <c r="B106" s="0" t="n">
        <v>27416.4</v>
      </c>
      <c r="C106" s="0" t="n">
        <v>121</v>
      </c>
      <c r="D106" s="0" t="n">
        <v>3107.02</v>
      </c>
      <c r="E106" s="13" t="n">
        <f aca="false">D106/B106</f>
        <v>0.113327059716082</v>
      </c>
      <c r="F106" s="0" t="n">
        <v>1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0</v>
      </c>
      <c r="L106" s="0" t="n">
        <v>0.0179859500153193</v>
      </c>
      <c r="M106" s="0" t="n">
        <v>0.0827796501364147</v>
      </c>
      <c r="N106" s="0" t="n">
        <v>0.518561882668768</v>
      </c>
      <c r="O106" s="0" t="n">
        <v>0.954494390218993</v>
      </c>
      <c r="P106" s="0" t="n">
        <v>0.000922029</v>
      </c>
    </row>
    <row r="107" customFormat="false" ht="15" hidden="false" customHeight="false" outlineLevel="0" collapsed="false">
      <c r="A107" s="0" t="n">
        <v>663</v>
      </c>
      <c r="B107" s="0" t="n">
        <v>26552.2</v>
      </c>
      <c r="C107" s="0" t="n">
        <v>114</v>
      </c>
      <c r="D107" s="0" t="n">
        <v>4441.25</v>
      </c>
      <c r="E107" s="13" t="n">
        <f aca="false">D107/B107</f>
        <v>0.167264859409013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1</v>
      </c>
      <c r="L107" s="0" t="n">
        <v>0.036446697448799</v>
      </c>
      <c r="M107" s="0" t="n">
        <v>0.0529959852667576</v>
      </c>
      <c r="N107" s="0" t="n">
        <v>0.517456180655464</v>
      </c>
      <c r="O107" s="0" t="n">
        <v>0.924816022777774</v>
      </c>
      <c r="P107" s="0" t="n">
        <v>0.00138025</v>
      </c>
    </row>
    <row r="108" customFormat="false" ht="15" hidden="false" customHeight="false" outlineLevel="0" collapsed="false">
      <c r="A108" s="0" t="n">
        <v>614</v>
      </c>
      <c r="B108" s="0" t="n">
        <v>26045.6</v>
      </c>
      <c r="C108" s="0" t="n">
        <v>113</v>
      </c>
      <c r="D108" s="0" t="n">
        <v>3188.9</v>
      </c>
      <c r="E108" s="13" t="n">
        <f aca="false">D108/B108</f>
        <v>0.122435267377215</v>
      </c>
      <c r="F108" s="0" t="n">
        <v>1</v>
      </c>
      <c r="G108" s="0" t="n">
        <v>0</v>
      </c>
      <c r="H108" s="0" t="n">
        <v>1</v>
      </c>
      <c r="I108" s="0" t="n">
        <v>0</v>
      </c>
      <c r="J108" s="0" t="n">
        <v>0</v>
      </c>
      <c r="K108" s="0" t="n">
        <v>0</v>
      </c>
      <c r="L108" s="0" t="n">
        <v>0.0164277267561508</v>
      </c>
      <c r="M108" s="0" t="n">
        <v>0.192177949442516</v>
      </c>
      <c r="N108" s="0" t="n">
        <v>0.527386583530424</v>
      </c>
      <c r="O108" s="0" t="n">
        <v>0.958933562674694</v>
      </c>
      <c r="P108" s="0" t="n">
        <v>0.000994739</v>
      </c>
    </row>
    <row r="109" customFormat="false" ht="15" hidden="false" customHeight="false" outlineLevel="0" collapsed="false">
      <c r="A109" s="0" t="n">
        <v>664</v>
      </c>
      <c r="B109" s="0" t="n">
        <v>24556.9</v>
      </c>
      <c r="C109" s="0" t="n">
        <v>120</v>
      </c>
      <c r="D109" s="0" t="n">
        <v>3227.98</v>
      </c>
      <c r="E109" s="13" t="n">
        <f aca="false">D109/B109</f>
        <v>0.131449002113459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1</v>
      </c>
      <c r="L109" s="0" t="n">
        <v>0.0171707340910294</v>
      </c>
      <c r="M109" s="0" t="n">
        <v>0.0885604453330836</v>
      </c>
      <c r="N109" s="0" t="n">
        <v>0.493767535804601</v>
      </c>
      <c r="O109" s="0" t="n">
        <v>0.97021611033966</v>
      </c>
      <c r="P109" s="0" t="n">
        <v>0.000975921</v>
      </c>
    </row>
    <row r="110" customFormat="false" ht="15" hidden="false" customHeight="false" outlineLevel="0" collapsed="false">
      <c r="A110" s="0" t="n">
        <v>615</v>
      </c>
      <c r="B110" s="0" t="n">
        <v>27610.6</v>
      </c>
      <c r="C110" s="0" t="n">
        <v>134</v>
      </c>
      <c r="D110" s="0" t="n">
        <v>2661.02</v>
      </c>
      <c r="E110" s="13" t="n">
        <f aca="false">D110/B110</f>
        <v>0.0963767538554034</v>
      </c>
      <c r="F110" s="0" t="n">
        <v>1</v>
      </c>
      <c r="G110" s="0" t="n">
        <v>0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0.0327453948845733</v>
      </c>
      <c r="M110" s="0" t="n">
        <v>0.230146393051944</v>
      </c>
      <c r="N110" s="0" t="n">
        <v>0.544363396666498</v>
      </c>
      <c r="O110" s="0" t="n">
        <v>0.959287375138534</v>
      </c>
      <c r="P110" s="0" t="n">
        <v>0.000625683</v>
      </c>
    </row>
    <row r="111" customFormat="false" ht="15" hidden="false" customHeight="false" outlineLevel="0" collapsed="false">
      <c r="A111" s="0" t="n">
        <v>665</v>
      </c>
      <c r="B111" s="0" t="n">
        <v>23565.1</v>
      </c>
      <c r="C111" s="0" t="n">
        <v>116</v>
      </c>
      <c r="D111" s="0" t="n">
        <v>2676.82</v>
      </c>
      <c r="E111" s="13" t="n">
        <f aca="false">D111/B111</f>
        <v>0.113592558486915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  <c r="L111" s="0" t="n">
        <v>0.0618592749447276</v>
      </c>
      <c r="M111" s="0" t="n">
        <v>0.150022278708768</v>
      </c>
      <c r="N111" s="0" t="n">
        <v>0.559747253353476</v>
      </c>
      <c r="O111" s="0" t="n">
        <v>0.953851246122444</v>
      </c>
      <c r="P111" s="0" t="n">
        <v>0.000791854</v>
      </c>
    </row>
    <row r="112" customFormat="false" ht="15" hidden="false" customHeight="false" outlineLevel="0" collapsed="false">
      <c r="A112" s="0" t="n">
        <v>616</v>
      </c>
      <c r="B112" s="0" t="n">
        <v>26576.4</v>
      </c>
      <c r="C112" s="0" t="n">
        <v>134</v>
      </c>
      <c r="D112" s="0" t="n">
        <v>2378.65</v>
      </c>
      <c r="E112" s="13" t="n">
        <f aca="false">D112/B112</f>
        <v>0.0895023404223296</v>
      </c>
      <c r="F112" s="0" t="n">
        <v>1</v>
      </c>
      <c r="G112" s="0" t="n">
        <v>0</v>
      </c>
      <c r="H112" s="0" t="n">
        <v>1</v>
      </c>
      <c r="I112" s="0" t="n">
        <v>0</v>
      </c>
      <c r="J112" s="0" t="n">
        <v>0</v>
      </c>
      <c r="K112" s="0" t="n">
        <v>0</v>
      </c>
      <c r="L112" s="0" t="n">
        <v>0.0205242244999323</v>
      </c>
      <c r="M112" s="0" t="n">
        <v>0.283777336283319</v>
      </c>
      <c r="N112" s="0" t="n">
        <v>0.543971342996042</v>
      </c>
      <c r="O112" s="0" t="n">
        <v>0.987635646663957</v>
      </c>
      <c r="P112" s="0" t="n">
        <v>0.000715726</v>
      </c>
    </row>
    <row r="113" customFormat="false" ht="15" hidden="false" customHeight="false" outlineLevel="0" collapsed="false">
      <c r="A113" s="0" t="n">
        <v>666</v>
      </c>
      <c r="B113" s="0" t="n">
        <v>25183.5</v>
      </c>
      <c r="C113" s="0" t="n">
        <v>156</v>
      </c>
      <c r="D113" s="0" t="n">
        <v>3917.81</v>
      </c>
      <c r="E113" s="13" t="n">
        <f aca="false">D113/B113</f>
        <v>0.1555705124387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1</v>
      </c>
      <c r="L113" s="0" t="n">
        <v>0.0646399428197034</v>
      </c>
      <c r="M113" s="0" t="n">
        <v>0.216604522802629</v>
      </c>
      <c r="N113" s="0" t="n">
        <v>0.511187880953799</v>
      </c>
      <c r="O113" s="0" t="n">
        <v>1</v>
      </c>
      <c r="P113" s="0" t="n">
        <v>0.000892578</v>
      </c>
    </row>
    <row r="114" customFormat="false" ht="15" hidden="false" customHeight="false" outlineLevel="0" collapsed="false">
      <c r="A114" s="0" t="n">
        <v>617</v>
      </c>
      <c r="B114" s="0" t="n">
        <v>21376.3</v>
      </c>
      <c r="C114" s="0" t="n">
        <v>132</v>
      </c>
      <c r="D114" s="0" t="n">
        <v>1453.65</v>
      </c>
      <c r="E114" s="13" t="n">
        <f aca="false">D114/B114</f>
        <v>0.068002881696084</v>
      </c>
      <c r="F114" s="0" t="n">
        <v>1</v>
      </c>
      <c r="G114" s="0" t="n">
        <v>0</v>
      </c>
      <c r="H114" s="0" t="n">
        <v>1</v>
      </c>
      <c r="I114" s="0" t="n">
        <v>0</v>
      </c>
      <c r="J114" s="0" t="n">
        <v>0</v>
      </c>
      <c r="K114" s="0" t="n">
        <v>0</v>
      </c>
      <c r="L114" s="0" t="n">
        <v>0.0736750513419067</v>
      </c>
      <c r="M114" s="0" t="n">
        <v>0.257996004921338</v>
      </c>
      <c r="N114" s="0" t="n">
        <v>0.505255820698624</v>
      </c>
      <c r="O114" s="0" t="n">
        <v>0.988061544794937</v>
      </c>
      <c r="P114" s="0" t="n">
        <v>0.000507622</v>
      </c>
    </row>
    <row r="115" customFormat="false" ht="15" hidden="false" customHeight="false" outlineLevel="0" collapsed="false">
      <c r="A115" s="0" t="n">
        <v>667</v>
      </c>
      <c r="B115" s="0" t="n">
        <v>20950.5</v>
      </c>
      <c r="C115" s="0" t="n">
        <v>112</v>
      </c>
      <c r="D115" s="0" t="n">
        <v>2994.07</v>
      </c>
      <c r="E115" s="13" t="n">
        <f aca="false">D115/B115</f>
        <v>0.142911625020883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1</v>
      </c>
      <c r="L115" s="0" t="n">
        <v>0.129629841769886</v>
      </c>
      <c r="M115" s="0" t="n">
        <v>0.164590821221451</v>
      </c>
      <c r="N115" s="0" t="n">
        <v>0.543385599389036</v>
      </c>
      <c r="O115" s="0" t="n">
        <v>1</v>
      </c>
      <c r="P115" s="0" t="n">
        <v>0.00115724</v>
      </c>
    </row>
    <row r="116" customFormat="false" ht="15" hidden="false" customHeight="false" outlineLevel="0" collapsed="false">
      <c r="A116" s="0" t="n">
        <v>618</v>
      </c>
      <c r="B116" s="0" t="n">
        <v>18041.9</v>
      </c>
      <c r="C116" s="0" t="n">
        <v>98</v>
      </c>
      <c r="D116" s="0" t="n">
        <v>635.58</v>
      </c>
      <c r="E116" s="13" t="n">
        <f aca="false">D116/B116</f>
        <v>0.0352279970513083</v>
      </c>
      <c r="F116" s="0" t="n">
        <v>1</v>
      </c>
      <c r="G116" s="0" t="n">
        <v>0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0.173132541472905</v>
      </c>
      <c r="M116" s="0" t="n">
        <v>0.260204856472988</v>
      </c>
      <c r="N116" s="0" t="n">
        <v>0.412060259728743</v>
      </c>
      <c r="O116" s="0" t="n">
        <v>0.988559963196781</v>
      </c>
      <c r="P116" s="0" t="n">
        <v>0.000307675</v>
      </c>
    </row>
    <row r="117" customFormat="false" ht="15" hidden="false" customHeight="false" outlineLevel="0" collapsed="false">
      <c r="A117" s="0" t="n">
        <v>668</v>
      </c>
      <c r="B117" s="0" t="n">
        <v>16921</v>
      </c>
      <c r="C117" s="0" t="n">
        <v>101</v>
      </c>
      <c r="D117" s="0" t="n">
        <v>1163.49</v>
      </c>
      <c r="E117" s="13" t="n">
        <f aca="false">D117/B117</f>
        <v>0.0687601205602506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1</v>
      </c>
      <c r="L117" s="0" t="n">
        <v>0.103905206548076</v>
      </c>
      <c r="M117" s="0" t="n">
        <v>0.344372082028249</v>
      </c>
      <c r="N117" s="0" t="n">
        <v>0.437225341291886</v>
      </c>
      <c r="O117" s="0" t="n">
        <v>1</v>
      </c>
      <c r="P117" s="0" t="n">
        <v>0.000718106</v>
      </c>
    </row>
    <row r="118" customFormat="false" ht="15" hidden="false" customHeight="false" outlineLevel="0" collapsed="false">
      <c r="A118" s="0" t="n">
        <v>619</v>
      </c>
      <c r="B118" s="0" t="n">
        <v>16589.8</v>
      </c>
      <c r="C118" s="0" t="n">
        <v>86</v>
      </c>
      <c r="D118" s="0" t="n">
        <v>1337.59</v>
      </c>
      <c r="E118" s="13" t="n">
        <f aca="false">D118/B118</f>
        <v>0.0806272528903302</v>
      </c>
      <c r="F118" s="0" t="n">
        <v>1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0</v>
      </c>
      <c r="L118" s="0" t="n">
        <v>0.223604865640333</v>
      </c>
      <c r="M118" s="0" t="n">
        <v>0.298091598452061</v>
      </c>
      <c r="N118" s="0" t="n">
        <v>0.357681828593473</v>
      </c>
      <c r="O118" s="0" t="n">
        <v>1</v>
      </c>
      <c r="P118" s="0" t="n">
        <v>0.000900342</v>
      </c>
    </row>
    <row r="119" customFormat="false" ht="15" hidden="false" customHeight="false" outlineLevel="0" collapsed="false">
      <c r="A119" s="0" t="n">
        <v>669</v>
      </c>
      <c r="B119" s="0" t="n">
        <v>15639.5</v>
      </c>
      <c r="C119" s="0" t="n">
        <v>92</v>
      </c>
      <c r="D119" s="0" t="n">
        <v>2024.26</v>
      </c>
      <c r="E119" s="13" t="n">
        <f aca="false">D119/B119</f>
        <v>0.12943252661530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.217581764122894</v>
      </c>
      <c r="M119" s="0" t="n">
        <v>0.336236452572013</v>
      </c>
      <c r="N119" s="0" t="n">
        <v>0.423635026695227</v>
      </c>
      <c r="O119" s="0" t="n">
        <v>0.986796253077144</v>
      </c>
      <c r="P119" s="0" t="n">
        <v>0.00140877</v>
      </c>
    </row>
    <row r="120" customFormat="false" ht="15" hidden="false" customHeight="false" outlineLevel="0" collapsed="false">
      <c r="A120" s="0" t="n">
        <v>6110</v>
      </c>
      <c r="B120" s="0" t="n">
        <v>66315.6</v>
      </c>
      <c r="C120" s="0" t="n">
        <v>420</v>
      </c>
      <c r="D120" s="0" t="n">
        <v>976.59</v>
      </c>
      <c r="E120" s="13" t="n">
        <f aca="false">D120/B120</f>
        <v>0.0147263992182835</v>
      </c>
      <c r="F120" s="0" t="n">
        <v>1</v>
      </c>
      <c r="G120" s="0" t="n">
        <v>0</v>
      </c>
      <c r="H120" s="0" t="n">
        <v>0</v>
      </c>
      <c r="I120" s="0" t="n">
        <v>1</v>
      </c>
      <c r="J120" s="0" t="n">
        <v>0</v>
      </c>
      <c r="K120" s="0" t="n">
        <v>0</v>
      </c>
      <c r="L120" s="0" t="n">
        <v>0.57648125026389</v>
      </c>
      <c r="M120" s="0" t="n">
        <v>0.240623624004005</v>
      </c>
      <c r="N120" s="0" t="n">
        <v>0.113790721941745</v>
      </c>
      <c r="O120" s="0" t="n">
        <v>0.994615143344854</v>
      </c>
      <c r="P120" s="14" t="n">
        <v>3.26944E-005</v>
      </c>
    </row>
    <row r="121" customFormat="false" ht="15" hidden="false" customHeight="false" outlineLevel="0" collapsed="false">
      <c r="A121" s="0" t="n">
        <v>6610</v>
      </c>
      <c r="B121" s="0" t="n">
        <v>81920.6</v>
      </c>
      <c r="C121" s="0" t="n">
        <v>498</v>
      </c>
      <c r="D121" s="0" t="n">
        <v>0</v>
      </c>
      <c r="E121" s="13" t="n">
        <f aca="false">D121/B121</f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.620660737348115</v>
      </c>
      <c r="M121" s="0" t="n">
        <v>0.229270781708142</v>
      </c>
      <c r="N121" s="0" t="n">
        <v>0.109301811754308</v>
      </c>
      <c r="O121" s="0" t="n">
        <v>0.997269307109567</v>
      </c>
      <c r="P121" s="0" t="n">
        <v>0</v>
      </c>
    </row>
    <row r="122" customFormat="false" ht="15" hidden="false" customHeight="false" outlineLevel="0" collapsed="false">
      <c r="A122" s="0" t="n">
        <v>711</v>
      </c>
      <c r="B122" s="0" t="n">
        <v>21691</v>
      </c>
      <c r="C122" s="0" t="n">
        <v>122</v>
      </c>
      <c r="D122" s="0" t="n">
        <v>3128.5</v>
      </c>
      <c r="E122" s="13" t="n">
        <f aca="false">D122/B122</f>
        <v>0.144230325941635</v>
      </c>
      <c r="F122" s="0" t="n">
        <v>1</v>
      </c>
      <c r="G122" s="0" t="n">
        <v>1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.00421280715504126</v>
      </c>
      <c r="M122" s="0" t="n">
        <v>0.413529574477894</v>
      </c>
      <c r="N122" s="0" t="n">
        <v>0.582259923470564</v>
      </c>
      <c r="O122" s="0" t="n">
        <v>0.847983034438246</v>
      </c>
      <c r="P122" s="0" t="n">
        <v>0.00158935</v>
      </c>
    </row>
    <row r="123" customFormat="false" ht="15" hidden="false" customHeight="false" outlineLevel="0" collapsed="false">
      <c r="A123" s="0" t="n">
        <v>761</v>
      </c>
      <c r="B123" s="0" t="n">
        <v>20651</v>
      </c>
      <c r="C123" s="0" t="n">
        <v>72</v>
      </c>
      <c r="D123" s="0" t="n">
        <v>939.15</v>
      </c>
      <c r="E123" s="13" t="n">
        <f aca="false">D123/B123</f>
        <v>0.0454772165996804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1</v>
      </c>
      <c r="K123" s="0" t="n">
        <v>0</v>
      </c>
      <c r="L123" s="0" t="n">
        <v>0.0288387971526803</v>
      </c>
      <c r="M123" s="0" t="n">
        <v>0.334312139847949</v>
      </c>
      <c r="N123" s="0" t="n">
        <v>0.636850515713525</v>
      </c>
      <c r="O123" s="0" t="n">
        <v>0.812391651735994</v>
      </c>
      <c r="P123" s="0" t="n">
        <v>0.000501028</v>
      </c>
    </row>
    <row r="124" customFormat="false" ht="15" hidden="false" customHeight="false" outlineLevel="0" collapsed="false">
      <c r="A124" s="0" t="n">
        <v>712</v>
      </c>
      <c r="B124" s="0" t="n">
        <v>33069.1</v>
      </c>
      <c r="C124" s="0" t="n">
        <v>99</v>
      </c>
      <c r="D124" s="0" t="n">
        <v>2041.59</v>
      </c>
      <c r="E124" s="13" t="n">
        <f aca="false">D124/B124</f>
        <v>0.0617370899117303</v>
      </c>
      <c r="F124" s="0" t="n">
        <v>1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.0305535983743132</v>
      </c>
      <c r="M124" s="0" t="n">
        <v>0.138190637180933</v>
      </c>
      <c r="N124" s="0" t="n">
        <v>0.736025473931858</v>
      </c>
      <c r="O124" s="0" t="n">
        <v>0.785621622602369</v>
      </c>
      <c r="P124" s="0" t="n">
        <v>0.000527268</v>
      </c>
    </row>
    <row r="125" customFormat="false" ht="15" hidden="false" customHeight="false" outlineLevel="0" collapsed="false">
      <c r="A125" s="0" t="n">
        <v>762</v>
      </c>
      <c r="B125" s="0" t="n">
        <v>31796</v>
      </c>
      <c r="C125" s="0" t="n">
        <v>105</v>
      </c>
      <c r="D125" s="0" t="n">
        <v>2536.38</v>
      </c>
      <c r="E125" s="13" t="n">
        <f aca="false">D125/B125</f>
        <v>0.0797704113724997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1</v>
      </c>
      <c r="K125" s="0" t="n">
        <v>0</v>
      </c>
      <c r="L125" s="0" t="n">
        <v>0.0764935840986288</v>
      </c>
      <c r="M125" s="0" t="n">
        <v>0.0912677695307586</v>
      </c>
      <c r="N125" s="0" t="n">
        <v>0.692002138633791</v>
      </c>
      <c r="O125" s="0" t="n">
        <v>0.692206566863757</v>
      </c>
      <c r="P125" s="0" t="n">
        <v>0.000913849</v>
      </c>
    </row>
    <row r="126" customFormat="false" ht="15" hidden="false" customHeight="false" outlineLevel="0" collapsed="false">
      <c r="A126" s="0" t="n">
        <v>713</v>
      </c>
      <c r="B126" s="0" t="n">
        <v>44543.1</v>
      </c>
      <c r="C126" s="0" t="n">
        <v>126</v>
      </c>
      <c r="D126" s="0" t="n">
        <v>790.87</v>
      </c>
      <c r="E126" s="13" t="n">
        <f aca="false">D126/B126</f>
        <v>0.0177551629769818</v>
      </c>
      <c r="F126" s="0" t="n">
        <v>1</v>
      </c>
      <c r="G126" s="0" t="n">
        <v>0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0.010347057119958</v>
      </c>
      <c r="M126" s="0" t="n">
        <v>0.106605736915482</v>
      </c>
      <c r="N126" s="0" t="n">
        <v>0.572535364624375</v>
      </c>
      <c r="O126" s="0" t="n">
        <v>0.769506388194805</v>
      </c>
      <c r="P126" s="0" t="n">
        <v>0.00017805</v>
      </c>
    </row>
    <row r="127" customFormat="false" ht="15" hidden="false" customHeight="false" outlineLevel="0" collapsed="false">
      <c r="A127" s="0" t="n">
        <v>763</v>
      </c>
      <c r="B127" s="0" t="n">
        <v>41900.1</v>
      </c>
      <c r="C127" s="0" t="n">
        <v>118</v>
      </c>
      <c r="D127" s="0" t="n">
        <v>4540.59</v>
      </c>
      <c r="E127" s="13" t="n">
        <f aca="false">D127/B127</f>
        <v>0.10836704447006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</v>
      </c>
      <c r="L127" s="0" t="n">
        <v>0.0115856525402087</v>
      </c>
      <c r="M127" s="0" t="n">
        <v>0.0283789298832222</v>
      </c>
      <c r="N127" s="0" t="n">
        <v>0.556487932009709</v>
      </c>
      <c r="O127" s="0" t="n">
        <v>0.705463710110477</v>
      </c>
      <c r="P127" s="0" t="n">
        <v>0.000934267</v>
      </c>
    </row>
    <row r="128" customFormat="false" ht="15" hidden="false" customHeight="false" outlineLevel="0" collapsed="false">
      <c r="A128" s="0" t="n">
        <v>714</v>
      </c>
      <c r="B128" s="0" t="n">
        <v>49349.1</v>
      </c>
      <c r="C128" s="0" t="n">
        <v>133</v>
      </c>
      <c r="D128" s="0" t="n">
        <v>2492.16</v>
      </c>
      <c r="E128" s="13" t="n">
        <f aca="false">D128/B128</f>
        <v>0.0505006170325295</v>
      </c>
      <c r="F128" s="0" t="n">
        <v>1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0.0456539227665753</v>
      </c>
      <c r="M128" s="0" t="n">
        <v>0.0767681680111694</v>
      </c>
      <c r="N128" s="0" t="n">
        <v>0.666257338026428</v>
      </c>
      <c r="O128" s="0" t="n">
        <v>0.801165573434977</v>
      </c>
      <c r="P128" s="0" t="n">
        <v>0.000425612</v>
      </c>
    </row>
    <row r="129" customFormat="false" ht="15" hidden="false" customHeight="false" outlineLevel="0" collapsed="false">
      <c r="A129" s="0" t="n">
        <v>764</v>
      </c>
      <c r="B129" s="0" t="n">
        <v>45414.1</v>
      </c>
      <c r="C129" s="0" t="n">
        <v>149</v>
      </c>
      <c r="D129" s="0" t="n">
        <v>2975.33</v>
      </c>
      <c r="E129" s="13" t="n">
        <f aca="false">D129/B129</f>
        <v>0.0655155557414988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</v>
      </c>
      <c r="L129" s="0" t="n">
        <v>0.0131137686313282</v>
      </c>
      <c r="M129" s="0" t="n">
        <v>0.0289132670249988</v>
      </c>
      <c r="N129" s="0" t="n">
        <v>0.55630079644868</v>
      </c>
      <c r="O129" s="0" t="n">
        <v>0.706364322974583</v>
      </c>
      <c r="P129" s="0" t="n">
        <v>0.000409319</v>
      </c>
    </row>
    <row r="130" customFormat="false" ht="15" hidden="false" customHeight="false" outlineLevel="0" collapsed="false">
      <c r="A130" s="0" t="n">
        <v>715</v>
      </c>
      <c r="B130" s="0" t="n">
        <v>45503.9</v>
      </c>
      <c r="C130" s="0" t="n">
        <v>161</v>
      </c>
      <c r="D130" s="0" t="n">
        <v>1063.47</v>
      </c>
      <c r="E130" s="13" t="n">
        <f aca="false">D130/B130</f>
        <v>0.0233709638074978</v>
      </c>
      <c r="F130" s="0" t="n">
        <v>1</v>
      </c>
      <c r="G130" s="0" t="n">
        <v>0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0.0621153351690734</v>
      </c>
      <c r="M130" s="0" t="n">
        <v>0.0792096941141309</v>
      </c>
      <c r="N130" s="0" t="n">
        <v>0.68278103635073</v>
      </c>
      <c r="O130" s="0" t="n">
        <v>0.694004250185149</v>
      </c>
      <c r="P130" s="0" t="n">
        <v>0.000110242</v>
      </c>
    </row>
    <row r="131" customFormat="false" ht="15" hidden="false" customHeight="false" outlineLevel="0" collapsed="false">
      <c r="A131" s="0" t="n">
        <v>765</v>
      </c>
      <c r="B131" s="0" t="n">
        <v>42558.9</v>
      </c>
      <c r="C131" s="0" t="n">
        <v>159</v>
      </c>
      <c r="D131" s="0" t="n">
        <v>2688.82</v>
      </c>
      <c r="E131" s="13" t="n">
        <f aca="false">D131/B131</f>
        <v>0.0631787945647092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1</v>
      </c>
      <c r="L131" s="0" t="n">
        <v>0.0257887304418112</v>
      </c>
      <c r="M131" s="0" t="n">
        <v>0.025879428274697</v>
      </c>
      <c r="N131" s="0" t="n">
        <v>0.718138861671707</v>
      </c>
      <c r="O131" s="0" t="n">
        <v>0.81327759881012</v>
      </c>
      <c r="P131" s="0" t="n">
        <v>0.000487252</v>
      </c>
    </row>
    <row r="132" customFormat="false" ht="15" hidden="false" customHeight="false" outlineLevel="0" collapsed="false">
      <c r="A132" s="0" t="n">
        <v>716</v>
      </c>
      <c r="B132" s="0" t="n">
        <v>40761</v>
      </c>
      <c r="C132" s="0" t="n">
        <v>141</v>
      </c>
      <c r="D132" s="0" t="n">
        <v>3126.45</v>
      </c>
      <c r="E132" s="13" t="n">
        <f aca="false">D132/B132</f>
        <v>0.0767019945536174</v>
      </c>
      <c r="F132" s="0" t="n">
        <v>1</v>
      </c>
      <c r="G132" s="0" t="n">
        <v>0</v>
      </c>
      <c r="H132" s="0" t="n">
        <v>1</v>
      </c>
      <c r="I132" s="0" t="n">
        <v>0</v>
      </c>
      <c r="J132" s="0" t="n">
        <v>0</v>
      </c>
      <c r="K132" s="0" t="n">
        <v>0</v>
      </c>
      <c r="L132" s="0" t="n">
        <v>0.0318252741591227</v>
      </c>
      <c r="M132" s="0" t="n">
        <v>0.0955042810529673</v>
      </c>
      <c r="N132" s="0" t="n">
        <v>0.669772576727755</v>
      </c>
      <c r="O132" s="0" t="n">
        <v>0.871860356713525</v>
      </c>
      <c r="P132" s="0" t="n">
        <v>0.000763607</v>
      </c>
    </row>
    <row r="133" customFormat="false" ht="15" hidden="false" customHeight="false" outlineLevel="0" collapsed="false">
      <c r="A133" s="0" t="n">
        <v>766</v>
      </c>
      <c r="B133" s="0" t="n">
        <v>39045.1</v>
      </c>
      <c r="C133" s="0" t="n">
        <v>156</v>
      </c>
      <c r="D133" s="0" t="n">
        <v>3364</v>
      </c>
      <c r="E133" s="13" t="n">
        <f aca="false">D133/B133</f>
        <v>0.0861567776750476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1</v>
      </c>
      <c r="L133" s="0" t="n">
        <v>0.05760415519489</v>
      </c>
      <c r="M133" s="0" t="n">
        <v>0.10548775646624</v>
      </c>
      <c r="N133" s="0" t="n">
        <v>0.678136309037498</v>
      </c>
      <c r="O133" s="0" t="n">
        <v>0.77582078160896</v>
      </c>
      <c r="P133" s="0" t="n">
        <v>0.000601816</v>
      </c>
    </row>
    <row r="134" customFormat="false" ht="15" hidden="false" customHeight="false" outlineLevel="0" collapsed="false">
      <c r="A134" s="0" t="n">
        <v>717</v>
      </c>
      <c r="B134" s="0" t="n">
        <v>35050.1</v>
      </c>
      <c r="C134" s="0" t="n">
        <v>152</v>
      </c>
      <c r="D134" s="0" t="n">
        <v>1116.58</v>
      </c>
      <c r="E134" s="13" t="n">
        <f aca="false">D134/B134</f>
        <v>0.0318566851449782</v>
      </c>
      <c r="F134" s="0" t="n">
        <v>1</v>
      </c>
      <c r="G134" s="0" t="n">
        <v>0</v>
      </c>
      <c r="H134" s="0" t="n">
        <v>1</v>
      </c>
      <c r="I134" s="0" t="n">
        <v>0</v>
      </c>
      <c r="J134" s="0" t="n">
        <v>0</v>
      </c>
      <c r="K134" s="0" t="n">
        <v>0</v>
      </c>
      <c r="L134" s="0" t="n">
        <v>0.00535832993343814</v>
      </c>
      <c r="M134" s="0" t="n">
        <v>0.251758482857396</v>
      </c>
      <c r="N134" s="0" t="n">
        <v>0.624623039591899</v>
      </c>
      <c r="O134" s="0" t="n">
        <v>0.829053269462855</v>
      </c>
      <c r="P134" s="0" t="n">
        <v>0.000281472</v>
      </c>
    </row>
    <row r="135" customFormat="false" ht="15" hidden="false" customHeight="false" outlineLevel="0" collapsed="false">
      <c r="A135" s="0" t="n">
        <v>767</v>
      </c>
      <c r="B135" s="0" t="n">
        <v>34256.1</v>
      </c>
      <c r="C135" s="0" t="n">
        <v>148</v>
      </c>
      <c r="D135" s="0" t="n">
        <v>913.47</v>
      </c>
      <c r="E135" s="13" t="n">
        <f aca="false">D135/B135</f>
        <v>0.0266659076777567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1</v>
      </c>
      <c r="L135" s="0" t="n">
        <v>0.0408981174155844</v>
      </c>
      <c r="M135" s="0" t="n">
        <v>0.199137379911899</v>
      </c>
      <c r="N135" s="0" t="n">
        <v>0.579263255303435</v>
      </c>
      <c r="O135" s="0" t="n">
        <v>0.866426709403581</v>
      </c>
      <c r="P135" s="0" t="n">
        <v>0.000140474</v>
      </c>
    </row>
    <row r="136" customFormat="false" ht="15" hidden="false" customHeight="false" outlineLevel="0" collapsed="false">
      <c r="A136" s="0" t="n">
        <v>718</v>
      </c>
      <c r="B136" s="0" t="n">
        <v>29991.1</v>
      </c>
      <c r="C136" s="0" t="n">
        <v>108</v>
      </c>
      <c r="D136" s="0" t="n">
        <v>1086.61</v>
      </c>
      <c r="E136" s="13" t="n">
        <f aca="false">D136/B136</f>
        <v>0.0362310818876267</v>
      </c>
      <c r="F136" s="0" t="n">
        <v>1</v>
      </c>
      <c r="G136" s="0" t="n">
        <v>0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0.0758231608710584</v>
      </c>
      <c r="M136" s="0" t="n">
        <v>0.255830563067043</v>
      </c>
      <c r="N136" s="0" t="n">
        <v>0.529413726072068</v>
      </c>
      <c r="O136" s="0" t="n">
        <v>0.902184314680022</v>
      </c>
      <c r="P136" s="0" t="n">
        <v>0.000438897</v>
      </c>
    </row>
    <row r="137" customFormat="false" ht="15" hidden="false" customHeight="false" outlineLevel="0" collapsed="false">
      <c r="A137" s="0" t="n">
        <v>768</v>
      </c>
      <c r="B137" s="0" t="n">
        <v>29526.1</v>
      </c>
      <c r="C137" s="0" t="n">
        <v>136</v>
      </c>
      <c r="D137" s="0" t="n">
        <v>1330.75</v>
      </c>
      <c r="E137" s="13" t="n">
        <f aca="false">D137/B137</f>
        <v>0.0450702937401147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</v>
      </c>
      <c r="L137" s="0" t="n">
        <v>0.0747491202698629</v>
      </c>
      <c r="M137" s="0" t="n">
        <v>0.269458885528397</v>
      </c>
      <c r="N137" s="0" t="n">
        <v>0.559576103853879</v>
      </c>
      <c r="O137" s="0" t="n">
        <v>0.825412093029557</v>
      </c>
      <c r="P137" s="0" t="n">
        <v>0.000381653</v>
      </c>
    </row>
    <row r="138" customFormat="false" ht="15" hidden="false" customHeight="false" outlineLevel="0" collapsed="false">
      <c r="A138" s="0" t="n">
        <v>719</v>
      </c>
      <c r="B138" s="0" t="n">
        <v>27105.1</v>
      </c>
      <c r="C138" s="0" t="n">
        <v>106</v>
      </c>
      <c r="D138" s="0" t="n">
        <v>1284.52</v>
      </c>
      <c r="E138" s="13" t="n">
        <f aca="false">D138/B138</f>
        <v>0.0473903435146891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.0733496648232252</v>
      </c>
      <c r="M138" s="0" t="n">
        <v>0.427473058575692</v>
      </c>
      <c r="N138" s="0" t="n">
        <v>0.342225632814489</v>
      </c>
      <c r="O138" s="0" t="n">
        <v>0.903464661631944</v>
      </c>
      <c r="P138" s="0" t="n">
        <v>0.000449704</v>
      </c>
    </row>
    <row r="139" customFormat="false" ht="15" hidden="false" customHeight="false" outlineLevel="0" collapsed="false">
      <c r="A139" s="0" t="n">
        <v>769</v>
      </c>
      <c r="B139" s="0" t="n">
        <v>27010.1</v>
      </c>
      <c r="C139" s="0" t="n">
        <v>96</v>
      </c>
      <c r="D139" s="0" t="n">
        <v>775.21</v>
      </c>
      <c r="E139" s="13" t="n">
        <f aca="false">D139/B139</f>
        <v>0.0287007452767668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.138008744876916</v>
      </c>
      <c r="M139" s="0" t="n">
        <v>0.439476344034269</v>
      </c>
      <c r="N139" s="0" t="n">
        <v>0.322942158673978</v>
      </c>
      <c r="O139" s="0" t="n">
        <v>0.913473108207671</v>
      </c>
      <c r="P139" s="0" t="n">
        <v>0.000274497</v>
      </c>
    </row>
    <row r="140" customFormat="false" ht="15" hidden="false" customHeight="false" outlineLevel="0" collapsed="false">
      <c r="A140" s="0" t="n">
        <v>7110</v>
      </c>
      <c r="B140" s="0" t="n">
        <v>80747.3</v>
      </c>
      <c r="C140" s="0" t="n">
        <v>381</v>
      </c>
      <c r="D140" s="0" t="n">
        <v>0</v>
      </c>
      <c r="E140" s="13" t="n">
        <f aca="false">D140/B140</f>
        <v>0</v>
      </c>
      <c r="F140" s="0" t="n">
        <v>1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0</v>
      </c>
      <c r="L140" s="0" t="n">
        <v>0.305407115779723</v>
      </c>
      <c r="M140" s="0" t="n">
        <v>0.402310665495936</v>
      </c>
      <c r="N140" s="0" t="n">
        <v>0.187030402254936</v>
      </c>
      <c r="O140" s="0" t="n">
        <v>0.932093085465396</v>
      </c>
      <c r="P140" s="0" t="n">
        <v>0</v>
      </c>
    </row>
    <row r="141" customFormat="false" ht="15" hidden="false" customHeight="false" outlineLevel="0" collapsed="false">
      <c r="A141" s="0" t="n">
        <v>7610</v>
      </c>
      <c r="B141" s="0" t="n">
        <v>98917</v>
      </c>
      <c r="C141" s="0" t="n">
        <v>500</v>
      </c>
      <c r="D141" s="0" t="n">
        <v>0</v>
      </c>
      <c r="E141" s="13" t="n">
        <f aca="false">D141/B141</f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.372894446859488</v>
      </c>
      <c r="M141" s="0" t="n">
        <v>0.411332733503847</v>
      </c>
      <c r="N141" s="0" t="n">
        <v>0.161786143938858</v>
      </c>
      <c r="O141" s="0" t="n">
        <v>0.912045452247844</v>
      </c>
      <c r="P141" s="0" t="n">
        <v>0</v>
      </c>
    </row>
    <row r="142" customFormat="false" ht="15" hidden="false" customHeight="false" outlineLevel="0" collapsed="false">
      <c r="A142" s="0" t="n">
        <v>811</v>
      </c>
      <c r="B142" s="0" t="n">
        <v>96598.3</v>
      </c>
      <c r="C142" s="0" t="n">
        <v>165</v>
      </c>
      <c r="D142" s="0" t="n">
        <v>10932.5</v>
      </c>
      <c r="E142" s="13" t="n">
        <f aca="false">D142/B142</f>
        <v>0.113174869537042</v>
      </c>
      <c r="F142" s="0" t="n">
        <v>1</v>
      </c>
      <c r="G142" s="0" t="n">
        <v>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.0115076559318332</v>
      </c>
      <c r="M142" s="0" t="n">
        <v>0.221698518503949</v>
      </c>
      <c r="N142" s="0" t="n">
        <v>0.766794032607199</v>
      </c>
      <c r="O142" s="0" t="n">
        <v>0.866656038460304</v>
      </c>
      <c r="P142" s="0" t="n">
        <v>0.00080481</v>
      </c>
    </row>
    <row r="143" customFormat="false" ht="15" hidden="false" customHeight="false" outlineLevel="0" collapsed="false">
      <c r="A143" s="0" t="n">
        <v>861</v>
      </c>
      <c r="B143" s="0" t="n">
        <v>95262.3</v>
      </c>
      <c r="C143" s="0" t="n">
        <v>166</v>
      </c>
      <c r="D143" s="0" t="n">
        <v>5819.37</v>
      </c>
      <c r="E143" s="13" t="n">
        <f aca="false">D143/B143</f>
        <v>0.0610878595205029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0</v>
      </c>
      <c r="L143" s="0" t="n">
        <v>0.00435859726250573</v>
      </c>
      <c r="M143" s="0" t="n">
        <v>0.151226665742901</v>
      </c>
      <c r="N143" s="0" t="n">
        <v>0.832553906424682</v>
      </c>
      <c r="O143" s="0" t="n">
        <v>0.750550847502107</v>
      </c>
      <c r="P143" s="0" t="n">
        <v>0.000506115</v>
      </c>
    </row>
    <row r="144" customFormat="false" ht="15" hidden="false" customHeight="false" outlineLevel="0" collapsed="false">
      <c r="A144" s="0" t="n">
        <v>812</v>
      </c>
      <c r="B144" s="0" t="n">
        <v>163301</v>
      </c>
      <c r="C144" s="0" t="n">
        <v>234</v>
      </c>
      <c r="D144" s="0" t="n">
        <v>16779.2</v>
      </c>
      <c r="E144" s="13" t="n">
        <f aca="false">D144/B144</f>
        <v>0.102750136251462</v>
      </c>
      <c r="F144" s="0" t="n">
        <v>1</v>
      </c>
      <c r="G144" s="0" t="n">
        <v>1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.0190043539231236</v>
      </c>
      <c r="M144" s="0" t="n">
        <v>0.0501964470517633</v>
      </c>
      <c r="N144" s="0" t="n">
        <v>0.722285840258174</v>
      </c>
      <c r="O144" s="0" t="n">
        <v>0.830111266924269</v>
      </c>
      <c r="P144" s="0" t="n">
        <v>0.000439137</v>
      </c>
    </row>
    <row r="145" customFormat="false" ht="15" hidden="false" customHeight="false" outlineLevel="0" collapsed="false">
      <c r="A145" s="0" t="n">
        <v>862</v>
      </c>
      <c r="B145" s="0" t="n">
        <v>151976</v>
      </c>
      <c r="C145" s="0" t="n">
        <v>224</v>
      </c>
      <c r="D145" s="0" t="n">
        <v>12305.9</v>
      </c>
      <c r="E145" s="13" t="n">
        <f aca="false">D145/B145</f>
        <v>0.0809726535768806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1</v>
      </c>
      <c r="K145" s="0" t="n">
        <v>0</v>
      </c>
      <c r="L145" s="0" t="n">
        <v>0.0272718718745065</v>
      </c>
      <c r="M145" s="0" t="n">
        <v>0.0199179475706691</v>
      </c>
      <c r="N145" s="0" t="n">
        <v>0.670020266357846</v>
      </c>
      <c r="O145" s="0" t="n">
        <v>0.802166131494447</v>
      </c>
      <c r="P145" s="0" t="n">
        <v>0.000459049</v>
      </c>
    </row>
    <row r="146" customFormat="false" ht="15" hidden="false" customHeight="false" outlineLevel="0" collapsed="false">
      <c r="A146" s="0" t="n">
        <v>813</v>
      </c>
      <c r="B146" s="0" t="n">
        <v>223145</v>
      </c>
      <c r="C146" s="0" t="n">
        <v>257</v>
      </c>
      <c r="D146" s="0" t="n">
        <v>9917.53</v>
      </c>
      <c r="E146" s="13" t="n">
        <f aca="false">D146/B146</f>
        <v>0.0444443299200072</v>
      </c>
      <c r="F146" s="0" t="n">
        <v>1</v>
      </c>
      <c r="G146" s="0" t="n">
        <v>0</v>
      </c>
      <c r="H146" s="0" t="n">
        <v>1</v>
      </c>
      <c r="I146" s="0" t="n">
        <v>0</v>
      </c>
      <c r="J146" s="0" t="n">
        <v>0</v>
      </c>
      <c r="K146" s="0" t="n">
        <v>0</v>
      </c>
      <c r="L146" s="0" t="n">
        <v>0.0147775213426248</v>
      </c>
      <c r="M146" s="0" t="n">
        <v>0.105785475811692</v>
      </c>
      <c r="N146" s="0" t="n">
        <v>0.47634497748101</v>
      </c>
      <c r="O146" s="0" t="n">
        <v>0.798700396603106</v>
      </c>
      <c r="P146" s="0" t="n">
        <v>0.000222023</v>
      </c>
    </row>
    <row r="147" customFormat="false" ht="15" hidden="false" customHeight="false" outlineLevel="0" collapsed="false">
      <c r="A147" s="0" t="n">
        <v>863</v>
      </c>
      <c r="B147" s="0" t="n">
        <v>205844</v>
      </c>
      <c r="C147" s="0" t="n">
        <v>253</v>
      </c>
      <c r="D147" s="0" t="n">
        <v>15793.7</v>
      </c>
      <c r="E147" s="13" t="n">
        <f aca="false">D147/B147</f>
        <v>0.0767265502030664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1</v>
      </c>
      <c r="L147" s="0" t="n">
        <v>0.0136661258040069</v>
      </c>
      <c r="M147" s="0" t="n">
        <v>0.0572958162491984</v>
      </c>
      <c r="N147" s="0" t="n">
        <v>0.465077437282602</v>
      </c>
      <c r="O147" s="0" t="n">
        <v>0.742183401022133</v>
      </c>
      <c r="P147" s="0" t="n">
        <v>0.000395592</v>
      </c>
    </row>
    <row r="148" customFormat="false" ht="15" hidden="false" customHeight="false" outlineLevel="0" collapsed="false">
      <c r="A148" s="0" t="n">
        <v>814</v>
      </c>
      <c r="B148" s="0" t="n">
        <v>254574</v>
      </c>
      <c r="C148" s="0" t="n">
        <v>333</v>
      </c>
      <c r="D148" s="0" t="n">
        <v>10804.5</v>
      </c>
      <c r="E148" s="13" t="n">
        <f aca="false">D148/B148</f>
        <v>0.0424414904899951</v>
      </c>
      <c r="F148" s="0" t="n">
        <v>1</v>
      </c>
      <c r="G148" s="0" t="n">
        <v>0</v>
      </c>
      <c r="H148" s="0" t="n">
        <v>1</v>
      </c>
      <c r="I148" s="0" t="n">
        <v>0</v>
      </c>
      <c r="J148" s="0" t="n">
        <v>0</v>
      </c>
      <c r="K148" s="0" t="n">
        <v>0</v>
      </c>
      <c r="L148" s="0" t="n">
        <v>0.0422639389725581</v>
      </c>
      <c r="M148" s="0" t="n">
        <v>0.081103333411896</v>
      </c>
      <c r="N148" s="0" t="n">
        <v>0.550523619851202</v>
      </c>
      <c r="O148" s="0" t="n">
        <v>0.759857644535577</v>
      </c>
      <c r="P148" s="0" t="n">
        <v>0.000131438</v>
      </c>
    </row>
    <row r="149" customFormat="false" ht="15" hidden="false" customHeight="false" outlineLevel="0" collapsed="false">
      <c r="A149" s="0" t="n">
        <v>864</v>
      </c>
      <c r="B149" s="0" t="n">
        <v>222209</v>
      </c>
      <c r="C149" s="0" t="n">
        <v>268</v>
      </c>
      <c r="D149" s="0" t="n">
        <v>15803.7</v>
      </c>
      <c r="E149" s="13" t="n">
        <f aca="false">D149/B149</f>
        <v>0.0711208816924607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1</v>
      </c>
      <c r="L149" s="0" t="n">
        <v>0</v>
      </c>
      <c r="M149" s="0" t="n">
        <v>0.0939282387302045</v>
      </c>
      <c r="N149" s="0" t="n">
        <v>0.417527642894752</v>
      </c>
      <c r="O149" s="0" t="n">
        <v>0.795723845568811</v>
      </c>
      <c r="P149" s="0" t="n">
        <v>0.000306336</v>
      </c>
    </row>
    <row r="150" customFormat="false" ht="15" hidden="false" customHeight="false" outlineLevel="0" collapsed="false">
      <c r="A150" s="0" t="n">
        <v>815</v>
      </c>
      <c r="B150" s="0" t="n">
        <v>222125</v>
      </c>
      <c r="C150" s="0" t="n">
        <v>280</v>
      </c>
      <c r="D150" s="0" t="n">
        <v>6933.7</v>
      </c>
      <c r="E150" s="13" t="n">
        <f aca="false">D150/B150</f>
        <v>0.0312153066966798</v>
      </c>
      <c r="F150" s="0" t="n">
        <v>1</v>
      </c>
      <c r="G150" s="0" t="n">
        <v>0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0.0506345526167698</v>
      </c>
      <c r="M150" s="0" t="n">
        <v>0.0927878446820484</v>
      </c>
      <c r="N150" s="0" t="n">
        <v>0.458012380416432</v>
      </c>
      <c r="O150" s="0" t="n">
        <v>0.77694991558807</v>
      </c>
      <c r="P150" s="0" t="n">
        <v>0.000157137</v>
      </c>
    </row>
    <row r="151" customFormat="false" ht="15" hidden="false" customHeight="false" outlineLevel="0" collapsed="false">
      <c r="A151" s="0" t="n">
        <v>865</v>
      </c>
      <c r="B151" s="0" t="n">
        <v>220777</v>
      </c>
      <c r="C151" s="0" t="n">
        <v>327</v>
      </c>
      <c r="D151" s="0" t="n">
        <v>16698.6</v>
      </c>
      <c r="E151" s="13" t="n">
        <f aca="false">D151/B151</f>
        <v>0.0756355960992313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1</v>
      </c>
      <c r="L151" s="0" t="n">
        <v>0.0116806551407076</v>
      </c>
      <c r="M151" s="0" t="n">
        <v>0.0531626935776825</v>
      </c>
      <c r="N151" s="0" t="n">
        <v>0.495291629109916</v>
      </c>
      <c r="O151" s="0" t="n">
        <v>0.851963746223565</v>
      </c>
      <c r="P151" s="0" t="n">
        <v>0.000276489</v>
      </c>
    </row>
    <row r="152" customFormat="false" ht="15" hidden="false" customHeight="false" outlineLevel="0" collapsed="false">
      <c r="A152" s="0" t="n">
        <v>816</v>
      </c>
      <c r="B152" s="0" t="n">
        <v>197810</v>
      </c>
      <c r="C152" s="0" t="n">
        <v>288</v>
      </c>
      <c r="D152" s="0" t="n">
        <v>9961.99</v>
      </c>
      <c r="E152" s="13" t="n">
        <f aca="false">D152/B152</f>
        <v>0.0503614074111521</v>
      </c>
      <c r="F152" s="0" t="n">
        <v>1</v>
      </c>
      <c r="G152" s="0" t="n">
        <v>0</v>
      </c>
      <c r="H152" s="0" t="n">
        <v>1</v>
      </c>
      <c r="I152" s="0" t="n">
        <v>0</v>
      </c>
      <c r="J152" s="0" t="n">
        <v>0</v>
      </c>
      <c r="K152" s="0" t="n">
        <v>0</v>
      </c>
      <c r="L152" s="0" t="n">
        <v>0.0211372023659067</v>
      </c>
      <c r="M152" s="0" t="n">
        <v>0.129736615944593</v>
      </c>
      <c r="N152" s="0" t="n">
        <v>0.530205752995299</v>
      </c>
      <c r="O152" s="0" t="n">
        <v>0.896855568474799</v>
      </c>
      <c r="P152" s="0" t="n">
        <v>0.000161638</v>
      </c>
    </row>
    <row r="153" customFormat="false" ht="15" hidden="false" customHeight="false" outlineLevel="0" collapsed="false">
      <c r="A153" s="0" t="n">
        <v>866</v>
      </c>
      <c r="B153" s="0" t="n">
        <v>200834</v>
      </c>
      <c r="C153" s="0" t="n">
        <v>307</v>
      </c>
      <c r="D153" s="0" t="n">
        <v>12255</v>
      </c>
      <c r="E153" s="13" t="n">
        <f aca="false">D153/B153</f>
        <v>0.0610205443301433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1</v>
      </c>
      <c r="L153" s="0" t="n">
        <v>0.0232145951382734</v>
      </c>
      <c r="M153" s="0" t="n">
        <v>0.0996414949659918</v>
      </c>
      <c r="N153" s="0" t="n">
        <v>0.592076042901102</v>
      </c>
      <c r="O153" s="0" t="n">
        <v>0.880682553750859</v>
      </c>
      <c r="P153" s="0" t="n">
        <v>0.000196674</v>
      </c>
    </row>
    <row r="154" customFormat="false" ht="15" hidden="false" customHeight="false" outlineLevel="0" collapsed="false">
      <c r="A154" s="0" t="n">
        <v>817</v>
      </c>
      <c r="B154" s="0" t="n">
        <v>175657</v>
      </c>
      <c r="C154" s="0" t="n">
        <v>266</v>
      </c>
      <c r="D154" s="0" t="n">
        <v>4467.22</v>
      </c>
      <c r="E154" s="13" t="n">
        <f aca="false">D154/B154</f>
        <v>0.0254314943327052</v>
      </c>
      <c r="F154" s="0" t="n">
        <v>1</v>
      </c>
      <c r="G154" s="0" t="n">
        <v>0</v>
      </c>
      <c r="H154" s="0" t="n">
        <v>1</v>
      </c>
      <c r="I154" s="0" t="n">
        <v>0</v>
      </c>
      <c r="J154" s="0" t="n">
        <v>0</v>
      </c>
      <c r="K154" s="0" t="n">
        <v>0</v>
      </c>
      <c r="L154" s="0" t="n">
        <v>0.0261031441957907</v>
      </c>
      <c r="M154" s="0" t="n">
        <v>0.163931981076758</v>
      </c>
      <c r="N154" s="0" t="n">
        <v>0.508988540166347</v>
      </c>
      <c r="O154" s="0" t="n">
        <v>0.898045623003922</v>
      </c>
      <c r="P154" s="0" t="n">
        <v>0.000112273</v>
      </c>
    </row>
    <row r="155" customFormat="false" ht="15" hidden="false" customHeight="false" outlineLevel="0" collapsed="false">
      <c r="A155" s="0" t="n">
        <v>867</v>
      </c>
      <c r="B155" s="0" t="n">
        <v>178562</v>
      </c>
      <c r="C155" s="0" t="n">
        <v>289</v>
      </c>
      <c r="D155" s="0" t="n">
        <v>11453</v>
      </c>
      <c r="E155" s="13" t="n">
        <f aca="false">D155/B155</f>
        <v>0.0641401866018526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1</v>
      </c>
      <c r="L155" s="0" t="n">
        <v>0.0409405696620782</v>
      </c>
      <c r="M155" s="0" t="n">
        <v>0.205027945475521</v>
      </c>
      <c r="N155" s="0" t="n">
        <v>0.501546801671128</v>
      </c>
      <c r="O155" s="0" t="n">
        <v>0.881100122086446</v>
      </c>
      <c r="P155" s="0" t="n">
        <v>0.00023499</v>
      </c>
    </row>
    <row r="156" customFormat="false" ht="15" hidden="false" customHeight="false" outlineLevel="0" collapsed="false">
      <c r="A156" s="0" t="n">
        <v>818</v>
      </c>
      <c r="B156" s="0" t="n">
        <v>153791</v>
      </c>
      <c r="C156" s="0" t="n">
        <v>250</v>
      </c>
      <c r="D156" s="0" t="n">
        <v>11460.2</v>
      </c>
      <c r="E156" s="13" t="n">
        <f aca="false">D156/B156</f>
        <v>0.0745180147082729</v>
      </c>
      <c r="F156" s="0" t="n">
        <v>1</v>
      </c>
      <c r="G156" s="0" t="n">
        <v>0</v>
      </c>
      <c r="H156" s="0" t="n">
        <v>1</v>
      </c>
      <c r="I156" s="0" t="n">
        <v>0</v>
      </c>
      <c r="J156" s="0" t="n">
        <v>0</v>
      </c>
      <c r="K156" s="0" t="n">
        <v>0</v>
      </c>
      <c r="L156" s="0" t="n">
        <v>0.0479708825613983</v>
      </c>
      <c r="M156" s="0" t="n">
        <v>0.369251126528861</v>
      </c>
      <c r="N156" s="0" t="n">
        <v>0.35608845771209</v>
      </c>
      <c r="O156" s="0" t="n">
        <v>0.943260658946232</v>
      </c>
      <c r="P156" s="0" t="n">
        <v>0.000395069</v>
      </c>
    </row>
    <row r="157" customFormat="false" ht="15" hidden="false" customHeight="false" outlineLevel="0" collapsed="false">
      <c r="A157" s="0" t="n">
        <v>868</v>
      </c>
      <c r="B157" s="0" t="n">
        <v>161924</v>
      </c>
      <c r="C157" s="0" t="n">
        <v>278</v>
      </c>
      <c r="D157" s="0" t="n">
        <v>9870.04</v>
      </c>
      <c r="E157" s="13" t="n">
        <f aca="false">D157/B157</f>
        <v>0.0609547689039302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1</v>
      </c>
      <c r="L157" s="0" t="n">
        <v>0.0417058002519701</v>
      </c>
      <c r="M157" s="0" t="n">
        <v>0.346085200464415</v>
      </c>
      <c r="N157" s="0" t="n">
        <v>0.439765569032386</v>
      </c>
      <c r="O157" s="0" t="n">
        <v>0.919523974210123</v>
      </c>
      <c r="P157" s="0" t="n">
        <v>0.000261985</v>
      </c>
    </row>
    <row r="158" customFormat="false" ht="15" hidden="false" customHeight="false" outlineLevel="0" collapsed="false">
      <c r="A158" s="0" t="n">
        <v>819</v>
      </c>
      <c r="B158" s="0" t="n">
        <v>147137</v>
      </c>
      <c r="C158" s="0" t="n">
        <v>241</v>
      </c>
      <c r="D158" s="0" t="n">
        <v>5860.11</v>
      </c>
      <c r="E158" s="13" t="n">
        <f aca="false">D158/B158</f>
        <v>0.0398275756607787</v>
      </c>
      <c r="F158" s="0" t="n">
        <v>1</v>
      </c>
      <c r="G158" s="0" t="n">
        <v>0</v>
      </c>
      <c r="H158" s="0" t="n">
        <v>0</v>
      </c>
      <c r="I158" s="0" t="n">
        <v>1</v>
      </c>
      <c r="J158" s="0" t="n">
        <v>0</v>
      </c>
      <c r="K158" s="0" t="n">
        <v>0</v>
      </c>
      <c r="L158" s="0" t="n">
        <v>0.0921501729680502</v>
      </c>
      <c r="M158" s="0" t="n">
        <v>0.351332431679319</v>
      </c>
      <c r="N158" s="0" t="n">
        <v>0.29242270808838</v>
      </c>
      <c r="O158" s="0" t="n">
        <v>0.965018995901779</v>
      </c>
      <c r="P158" s="0" t="n">
        <v>0.000196427</v>
      </c>
    </row>
    <row r="159" customFormat="false" ht="15" hidden="false" customHeight="false" outlineLevel="0" collapsed="false">
      <c r="A159" s="0" t="n">
        <v>869</v>
      </c>
      <c r="B159" s="0" t="n">
        <v>157635</v>
      </c>
      <c r="C159" s="0" t="n">
        <v>273</v>
      </c>
      <c r="D159" s="0" t="n">
        <v>6227.12</v>
      </c>
      <c r="E159" s="13" t="n">
        <f aca="false">D159/B159</f>
        <v>0.0395034097757478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.114769562597139</v>
      </c>
      <c r="M159" s="0" t="n">
        <v>0.421501570082786</v>
      </c>
      <c r="N159" s="0" t="n">
        <v>0.315978050559838</v>
      </c>
      <c r="O159" s="0" t="n">
        <v>0.995844831414343</v>
      </c>
      <c r="P159" s="0" t="n">
        <v>0.00014062</v>
      </c>
    </row>
    <row r="160" customFormat="false" ht="15" hidden="false" customHeight="false" outlineLevel="0" collapsed="false">
      <c r="A160" s="0" t="n">
        <v>8110</v>
      </c>
      <c r="B160" s="0" t="n">
        <v>491741</v>
      </c>
      <c r="C160" s="0" t="n">
        <v>978</v>
      </c>
      <c r="D160" s="0" t="n">
        <v>1321.44</v>
      </c>
      <c r="E160" s="13" t="n">
        <f aca="false">D160/B160</f>
        <v>0.0026872682977421</v>
      </c>
      <c r="F160" s="0" t="n">
        <v>1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.217417298943956</v>
      </c>
      <c r="M160" s="0" t="n">
        <v>0.459937243386254</v>
      </c>
      <c r="N160" s="0" t="n">
        <v>0.205571632221027</v>
      </c>
      <c r="O160" s="0" t="n">
        <v>0.980042339361575</v>
      </c>
      <c r="P160" s="14" t="n">
        <v>2.42286E-006</v>
      </c>
    </row>
    <row r="161" customFormat="false" ht="15" hidden="false" customHeight="false" outlineLevel="0" collapsed="false">
      <c r="A161" s="0" t="n">
        <v>8610</v>
      </c>
      <c r="B161" s="0" t="n">
        <v>635219</v>
      </c>
      <c r="C161" s="15" t="n">
        <v>1257</v>
      </c>
      <c r="D161" s="0" t="n">
        <v>2600.32</v>
      </c>
      <c r="E161" s="13" t="n">
        <f aca="false">D161/B161</f>
        <v>0.00409358032426612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.371186944974883</v>
      </c>
      <c r="M161" s="0" t="n">
        <v>0.446727821428515</v>
      </c>
      <c r="N161" s="0" t="n">
        <v>0.124283278680266</v>
      </c>
      <c r="O161" s="0" t="n">
        <v>0.976845780746483</v>
      </c>
      <c r="P161" s="14" t="n">
        <v>2.91413E-006</v>
      </c>
    </row>
    <row r="162" customFormat="false" ht="15" hidden="false" customHeight="false" outlineLevel="0" collapsed="false">
      <c r="A162" s="0" t="n">
        <v>911</v>
      </c>
      <c r="B162" s="0" t="n">
        <v>7106.77</v>
      </c>
      <c r="C162" s="0" t="n">
        <v>31</v>
      </c>
      <c r="D162" s="0" t="n">
        <v>346.44</v>
      </c>
      <c r="E162" s="13" t="n">
        <f aca="false">D162/B162</f>
        <v>0.0487478840598472</v>
      </c>
      <c r="F162" s="0" t="n">
        <v>1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.0250592041110096</v>
      </c>
      <c r="M162" s="0" t="n">
        <v>0.2273184583151</v>
      </c>
      <c r="N162" s="0" t="n">
        <v>0.747622337573891</v>
      </c>
      <c r="O162" s="0" t="n">
        <v>0.854302306110934</v>
      </c>
      <c r="P162" s="0" t="n">
        <v>0.00115347</v>
      </c>
    </row>
    <row r="163" customFormat="false" ht="15" hidden="false" customHeight="false" outlineLevel="0" collapsed="false">
      <c r="A163" s="0" t="n">
        <v>961</v>
      </c>
      <c r="B163" s="0" t="n">
        <v>6820.07</v>
      </c>
      <c r="C163" s="0" t="n">
        <v>35</v>
      </c>
      <c r="D163" s="0" t="n">
        <v>656.01</v>
      </c>
      <c r="E163" s="13" t="n">
        <f aca="false">D163/B163</f>
        <v>0.0961881622915894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.0366037298737403</v>
      </c>
      <c r="M163" s="0" t="n">
        <v>0.283841661449223</v>
      </c>
      <c r="N163" s="0" t="n">
        <v>0.679554608677037</v>
      </c>
      <c r="O163" s="0" t="n">
        <v>0.865643607763557</v>
      </c>
      <c r="P163" s="0" t="n">
        <v>0.00435278</v>
      </c>
    </row>
    <row r="164" customFormat="false" ht="15" hidden="false" customHeight="false" outlineLevel="0" collapsed="false">
      <c r="A164" s="0" t="n">
        <v>912</v>
      </c>
      <c r="B164" s="0" t="n">
        <v>8145.89</v>
      </c>
      <c r="C164" s="0" t="n">
        <v>40</v>
      </c>
      <c r="D164" s="0" t="n">
        <v>436.32</v>
      </c>
      <c r="E164" s="13" t="n">
        <f aca="false">D164/B164</f>
        <v>0.0535632079490393</v>
      </c>
      <c r="F164" s="0" t="n">
        <v>1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.0267337270697247</v>
      </c>
      <c r="M164" s="0" t="n">
        <v>0.0764778311516605</v>
      </c>
      <c r="N164" s="0" t="n">
        <v>0.643668156579576</v>
      </c>
      <c r="O164" s="0" t="n">
        <v>1</v>
      </c>
      <c r="P164" s="0" t="n">
        <v>0.00135336</v>
      </c>
    </row>
    <row r="165" customFormat="false" ht="15" hidden="false" customHeight="false" outlineLevel="0" collapsed="false">
      <c r="A165" s="0" t="n">
        <v>962</v>
      </c>
      <c r="B165" s="0" t="n">
        <v>9123.87</v>
      </c>
      <c r="C165" s="0" t="n">
        <v>41</v>
      </c>
      <c r="D165" s="0" t="n">
        <v>439.38</v>
      </c>
      <c r="E165" s="13" t="n">
        <f aca="false">D165/B165</f>
        <v>0.04815719645282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1</v>
      </c>
      <c r="K165" s="0" t="n">
        <v>0</v>
      </c>
      <c r="L165" s="0" t="n">
        <v>0</v>
      </c>
      <c r="M165" s="0" t="n">
        <v>0.148853501858312</v>
      </c>
      <c r="N165" s="0" t="n">
        <v>0.582548852625037</v>
      </c>
      <c r="O165" s="0" t="n">
        <v>0.819646706934667</v>
      </c>
      <c r="P165" s="0" t="n">
        <v>0.00114591</v>
      </c>
    </row>
    <row r="166" customFormat="false" ht="15" hidden="false" customHeight="false" outlineLevel="0" collapsed="false">
      <c r="A166" s="0" t="n">
        <v>913</v>
      </c>
      <c r="B166" s="0" t="n">
        <v>11183.2</v>
      </c>
      <c r="C166" s="0" t="n">
        <v>40</v>
      </c>
      <c r="D166" s="0" t="n">
        <v>671.18</v>
      </c>
      <c r="E166" s="13" t="n">
        <f aca="false">D166/B166</f>
        <v>0.0600168109306817</v>
      </c>
      <c r="F166" s="0" t="n">
        <v>1</v>
      </c>
      <c r="G166" s="0" t="n">
        <v>0</v>
      </c>
      <c r="H166" s="0" t="n">
        <v>1</v>
      </c>
      <c r="I166" s="0" t="n">
        <v>0</v>
      </c>
      <c r="J166" s="0" t="n">
        <v>0</v>
      </c>
      <c r="K166" s="0" t="n">
        <v>0</v>
      </c>
      <c r="L166" s="0" t="n">
        <v>0.0258629014950998</v>
      </c>
      <c r="M166" s="0" t="n">
        <v>0.0644806495457472</v>
      </c>
      <c r="N166" s="0" t="n">
        <v>0.377448315330138</v>
      </c>
      <c r="O166" s="0" t="n">
        <v>0.935519350454253</v>
      </c>
      <c r="P166" s="0" t="n">
        <v>0.00115933</v>
      </c>
    </row>
    <row r="167" customFormat="false" ht="15" hidden="false" customHeight="false" outlineLevel="0" collapsed="false">
      <c r="A167" s="0" t="n">
        <v>963</v>
      </c>
      <c r="B167" s="0" t="n">
        <v>13564.5</v>
      </c>
      <c r="C167" s="0" t="n">
        <v>42</v>
      </c>
      <c r="D167" s="0" t="n">
        <v>2043.81</v>
      </c>
      <c r="E167" s="13" t="n">
        <f aca="false">D167/B167</f>
        <v>0.150673449076634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1</v>
      </c>
      <c r="L167" s="0" t="n">
        <v>0.07546831803605</v>
      </c>
      <c r="M167" s="0" t="n">
        <v>0.0955781635887795</v>
      </c>
      <c r="N167" s="0" t="n">
        <v>0.317501566589259</v>
      </c>
      <c r="O167" s="0" t="n">
        <v>0.797567179033507</v>
      </c>
      <c r="P167" s="0" t="n">
        <v>0.00337854</v>
      </c>
    </row>
    <row r="168" customFormat="false" ht="15" hidden="false" customHeight="false" outlineLevel="0" collapsed="false">
      <c r="A168" s="0" t="n">
        <v>914</v>
      </c>
      <c r="B168" s="0" t="n">
        <v>18105.3</v>
      </c>
      <c r="C168" s="0" t="n">
        <v>56</v>
      </c>
      <c r="D168" s="0" t="n">
        <v>820.28</v>
      </c>
      <c r="E168" s="13" t="n">
        <f aca="false">D168/B168</f>
        <v>0.0453060705981122</v>
      </c>
      <c r="F168" s="0" t="n">
        <v>1</v>
      </c>
      <c r="G168" s="0" t="n">
        <v>0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0.0410327362705948</v>
      </c>
      <c r="M168" s="0" t="n">
        <v>0.126502736767687</v>
      </c>
      <c r="N168" s="0" t="n">
        <v>0.361470398170701</v>
      </c>
      <c r="O168" s="0" t="n">
        <v>0.832109934660017</v>
      </c>
      <c r="P168" s="0" t="n">
        <v>0.00103518</v>
      </c>
    </row>
    <row r="169" customFormat="false" ht="15" hidden="false" customHeight="false" outlineLevel="0" collapsed="false">
      <c r="A169" s="0" t="n">
        <v>964</v>
      </c>
      <c r="B169" s="0" t="n">
        <v>14363.3</v>
      </c>
      <c r="C169" s="0" t="n">
        <v>45</v>
      </c>
      <c r="D169" s="0" t="n">
        <v>1291.23</v>
      </c>
      <c r="E169" s="13" t="n">
        <f aca="false">D169/B169</f>
        <v>0.0898978646968315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1</v>
      </c>
      <c r="L169" s="0" t="n">
        <v>0</v>
      </c>
      <c r="M169" s="0" t="n">
        <v>0.0947971566422758</v>
      </c>
      <c r="N169" s="0" t="n">
        <v>0.298459267717029</v>
      </c>
      <c r="O169" s="0" t="n">
        <v>0.876393307944553</v>
      </c>
      <c r="P169" s="0" t="n">
        <v>0.00153821</v>
      </c>
    </row>
    <row r="170" customFormat="false" ht="15" hidden="false" customHeight="false" outlineLevel="0" collapsed="false">
      <c r="A170" s="0" t="n">
        <v>915</v>
      </c>
      <c r="B170" s="0" t="n">
        <v>16538.2</v>
      </c>
      <c r="C170" s="0" t="n">
        <v>56</v>
      </c>
      <c r="D170" s="0" t="n">
        <v>1216.49</v>
      </c>
      <c r="E170" s="13" t="n">
        <f aca="false">D170/B170</f>
        <v>0.0735563725193794</v>
      </c>
      <c r="F170" s="0" t="n">
        <v>1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.0649079101716027</v>
      </c>
      <c r="M170" s="0" t="n">
        <v>0.0504456349542272</v>
      </c>
      <c r="N170" s="0" t="n">
        <v>0.551152483341597</v>
      </c>
      <c r="O170" s="0" t="n">
        <v>0.907668307312767</v>
      </c>
      <c r="P170" s="0" t="n">
        <v>0.00127577</v>
      </c>
    </row>
    <row r="171" customFormat="false" ht="15" hidden="false" customHeight="false" outlineLevel="0" collapsed="false">
      <c r="A171" s="0" t="n">
        <v>965</v>
      </c>
      <c r="B171" s="0" t="n">
        <v>14165.2</v>
      </c>
      <c r="C171" s="0" t="n">
        <v>56</v>
      </c>
      <c r="D171" s="0" t="n">
        <v>1000.29</v>
      </c>
      <c r="E171" s="13" t="n">
        <f aca="false">D171/B171</f>
        <v>0.0706160167170248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1</v>
      </c>
      <c r="L171" s="0" t="n">
        <v>0</v>
      </c>
      <c r="M171" s="0" t="n">
        <v>0.110883009064468</v>
      </c>
      <c r="N171" s="0" t="n">
        <v>0.404835088809194</v>
      </c>
      <c r="O171" s="0" t="n">
        <v>0.907936351057521</v>
      </c>
      <c r="P171" s="0" t="n">
        <v>0.00119286</v>
      </c>
    </row>
    <row r="172" customFormat="false" ht="15" hidden="false" customHeight="false" outlineLevel="0" collapsed="false">
      <c r="A172" s="0" t="n">
        <v>916</v>
      </c>
      <c r="B172" s="0" t="n">
        <v>18188.1</v>
      </c>
      <c r="C172" s="0" t="n">
        <v>69</v>
      </c>
      <c r="D172" s="0" t="n">
        <v>1370.43</v>
      </c>
      <c r="E172" s="13" t="n">
        <f aca="false">D172/B172</f>
        <v>0.0753476173981889</v>
      </c>
      <c r="F172" s="0" t="n">
        <v>1</v>
      </c>
      <c r="G172" s="0" t="n">
        <v>0</v>
      </c>
      <c r="H172" s="0" t="n">
        <v>1</v>
      </c>
      <c r="I172" s="0" t="n">
        <v>0</v>
      </c>
      <c r="J172" s="0" t="n">
        <v>0</v>
      </c>
      <c r="K172" s="0" t="n">
        <v>0</v>
      </c>
      <c r="L172" s="0" t="n">
        <v>0.0649188205475008</v>
      </c>
      <c r="M172" s="0" t="n">
        <v>0.0941626667986211</v>
      </c>
      <c r="N172" s="0" t="n">
        <v>0.590281557721807</v>
      </c>
      <c r="O172" s="0" t="n">
        <v>0.864433338281624</v>
      </c>
      <c r="P172" s="0" t="n">
        <v>0.00138379</v>
      </c>
    </row>
    <row r="173" customFormat="false" ht="15" hidden="false" customHeight="false" outlineLevel="0" collapsed="false">
      <c r="A173" s="0" t="n">
        <v>966</v>
      </c>
      <c r="B173" s="0" t="n">
        <v>13636.3</v>
      </c>
      <c r="C173" s="0" t="n">
        <v>65</v>
      </c>
      <c r="D173" s="0" t="n">
        <v>1530.19</v>
      </c>
      <c r="E173" s="13" t="n">
        <f aca="false">D173/B173</f>
        <v>0.112214457000799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1</v>
      </c>
      <c r="L173" s="0" t="n">
        <v>0.0426875325418185</v>
      </c>
      <c r="M173" s="0" t="n">
        <v>0.0953433116021208</v>
      </c>
      <c r="N173" s="0" t="n">
        <v>0.360041946862419</v>
      </c>
      <c r="O173" s="0" t="n">
        <v>0.906294229373071</v>
      </c>
      <c r="P173" s="0" t="n">
        <v>0.00143498</v>
      </c>
    </row>
    <row r="174" customFormat="false" ht="15" hidden="false" customHeight="false" outlineLevel="0" collapsed="false">
      <c r="A174" s="0" t="n">
        <v>917</v>
      </c>
      <c r="B174" s="0" t="n">
        <v>11252.3</v>
      </c>
      <c r="C174" s="0" t="n">
        <v>55</v>
      </c>
      <c r="D174" s="0" t="n">
        <v>0</v>
      </c>
      <c r="E174" s="13" t="n">
        <f aca="false">D174/B174</f>
        <v>0</v>
      </c>
      <c r="F174" s="0" t="n">
        <v>1</v>
      </c>
      <c r="G174" s="0" t="n">
        <v>0</v>
      </c>
      <c r="H174" s="0" t="n">
        <v>1</v>
      </c>
      <c r="I174" s="0" t="n">
        <v>0</v>
      </c>
      <c r="J174" s="0" t="n">
        <v>0</v>
      </c>
      <c r="K174" s="0" t="n">
        <v>0</v>
      </c>
      <c r="L174" s="0" t="n">
        <v>0.0321445393386241</v>
      </c>
      <c r="M174" s="0" t="n">
        <v>0.210025505896572</v>
      </c>
      <c r="N174" s="0" t="n">
        <v>0.403807221634688</v>
      </c>
      <c r="O174" s="0" t="n">
        <v>0.967855460661376</v>
      </c>
      <c r="P174" s="0" t="n">
        <v>0</v>
      </c>
    </row>
    <row r="175" customFormat="false" ht="15" hidden="false" customHeight="false" outlineLevel="0" collapsed="false">
      <c r="A175" s="0" t="n">
        <v>967</v>
      </c>
      <c r="B175" s="0" t="n">
        <v>11406</v>
      </c>
      <c r="C175" s="0" t="n">
        <v>58</v>
      </c>
      <c r="D175" s="0" t="n">
        <v>477.27</v>
      </c>
      <c r="E175" s="13" t="n">
        <f aca="false">D175/B175</f>
        <v>0.0418437664387165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</v>
      </c>
      <c r="L175" s="0" t="n">
        <v>0</v>
      </c>
      <c r="M175" s="0" t="n">
        <v>0.363376293179029</v>
      </c>
      <c r="N175" s="0" t="n">
        <v>0.452874802735402</v>
      </c>
      <c r="O175" s="0" t="n">
        <v>0.926240575135893</v>
      </c>
      <c r="P175" s="0" t="n">
        <v>0.00056925</v>
      </c>
    </row>
    <row r="176" customFormat="false" ht="15" hidden="false" customHeight="false" outlineLevel="0" collapsed="false">
      <c r="A176" s="0" t="n">
        <v>918</v>
      </c>
      <c r="B176" s="0" t="n">
        <v>10093.5</v>
      </c>
      <c r="C176" s="0" t="n">
        <v>49</v>
      </c>
      <c r="D176" s="0" t="n">
        <v>178.98</v>
      </c>
      <c r="E176" s="13" t="n">
        <f aca="false">D176/B176</f>
        <v>0.0177322038935949</v>
      </c>
      <c r="F176" s="0" t="n">
        <v>1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0.0435062168722445</v>
      </c>
      <c r="M176" s="0" t="n">
        <v>0.320056471986922</v>
      </c>
      <c r="N176" s="0" t="n">
        <v>0.45681081884381</v>
      </c>
      <c r="O176" s="0" t="n">
        <v>1</v>
      </c>
      <c r="P176" s="0" t="n">
        <v>0.00030831</v>
      </c>
    </row>
    <row r="177" customFormat="false" ht="15" hidden="false" customHeight="false" outlineLevel="0" collapsed="false">
      <c r="A177" s="0" t="n">
        <v>968</v>
      </c>
      <c r="B177" s="0" t="n">
        <v>10168.3</v>
      </c>
      <c r="C177" s="0" t="n">
        <v>54</v>
      </c>
      <c r="D177" s="0" t="n">
        <v>379.57</v>
      </c>
      <c r="E177" s="13" t="n">
        <f aca="false">D177/B177</f>
        <v>0.037328757019364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1</v>
      </c>
      <c r="L177" s="0" t="n">
        <v>0.0165239027172684</v>
      </c>
      <c r="M177" s="0" t="n">
        <v>0.382095335503477</v>
      </c>
      <c r="N177" s="0" t="n">
        <v>0.391859012814335</v>
      </c>
      <c r="O177" s="0" t="n">
        <v>0.965858599765939</v>
      </c>
      <c r="P177" s="0" t="n">
        <v>0.000673946</v>
      </c>
    </row>
    <row r="178" customFormat="false" ht="15" hidden="false" customHeight="false" outlineLevel="0" collapsed="false">
      <c r="A178" s="0" t="n">
        <v>919</v>
      </c>
      <c r="B178" s="0" t="n">
        <v>9285.14</v>
      </c>
      <c r="C178" s="0" t="n">
        <v>47</v>
      </c>
      <c r="D178" s="0" t="n">
        <v>807.5</v>
      </c>
      <c r="E178" s="13" t="n">
        <f aca="false">D178/B178</f>
        <v>0.0869669170308687</v>
      </c>
      <c r="F178" s="0" t="n">
        <v>1</v>
      </c>
      <c r="G178" s="0" t="n">
        <v>0</v>
      </c>
      <c r="H178" s="0" t="n">
        <v>0</v>
      </c>
      <c r="I178" s="0" t="n">
        <v>1</v>
      </c>
      <c r="J178" s="0" t="n">
        <v>0</v>
      </c>
      <c r="K178" s="0" t="n">
        <v>0</v>
      </c>
      <c r="L178" s="0" t="n">
        <v>0.0558171443833911</v>
      </c>
      <c r="M178" s="0" t="n">
        <v>0.521121921694234</v>
      </c>
      <c r="N178" s="0" t="n">
        <v>0.236189222779624</v>
      </c>
      <c r="O178" s="0" t="n">
        <v>0.944182855616609</v>
      </c>
      <c r="P178" s="0" t="n">
        <v>0.00354233</v>
      </c>
    </row>
    <row r="179" customFormat="false" ht="15" hidden="false" customHeight="false" outlineLevel="0" collapsed="false">
      <c r="A179" s="0" t="n">
        <v>969</v>
      </c>
      <c r="B179" s="0" t="n">
        <v>10516</v>
      </c>
      <c r="C179" s="0" t="n">
        <v>54</v>
      </c>
      <c r="D179" s="0" t="n">
        <v>215.56</v>
      </c>
      <c r="E179" s="13" t="n">
        <f aca="false">D179/B179</f>
        <v>0.020498288322556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.032745340433625</v>
      </c>
      <c r="M179" s="0" t="n">
        <v>0.625624762267022</v>
      </c>
      <c r="N179" s="0" t="n">
        <v>0.235564853556485</v>
      </c>
      <c r="O179" s="0" t="n">
        <v>0.940645682769114</v>
      </c>
      <c r="P179" s="0" t="n">
        <v>0.000409628</v>
      </c>
    </row>
    <row r="180" customFormat="false" ht="15" hidden="false" customHeight="false" outlineLevel="0" collapsed="false">
      <c r="A180" s="0" t="n">
        <v>9110</v>
      </c>
      <c r="B180" s="0" t="n">
        <v>41073.5</v>
      </c>
      <c r="C180" s="0" t="n">
        <v>191</v>
      </c>
      <c r="D180" s="0" t="n">
        <v>0</v>
      </c>
      <c r="E180" s="13" t="n">
        <f aca="false">D180/B180</f>
        <v>0</v>
      </c>
      <c r="F180" s="0" t="n">
        <v>1</v>
      </c>
      <c r="G180" s="0" t="n">
        <v>0</v>
      </c>
      <c r="H180" s="0" t="n">
        <v>0</v>
      </c>
      <c r="I180" s="0" t="n">
        <v>1</v>
      </c>
      <c r="J180" s="0" t="n">
        <v>0</v>
      </c>
      <c r="K180" s="0" t="n">
        <v>0</v>
      </c>
      <c r="L180" s="0" t="n">
        <v>0.132026732564792</v>
      </c>
      <c r="M180" s="0" t="n">
        <v>0.635843061828186</v>
      </c>
      <c r="N180" s="0" t="n">
        <v>0.102461441075146</v>
      </c>
      <c r="O180" s="0" t="n">
        <v>1</v>
      </c>
      <c r="P180" s="0" t="n">
        <v>0</v>
      </c>
    </row>
    <row r="181" customFormat="false" ht="15" hidden="false" customHeight="false" outlineLevel="0" collapsed="false">
      <c r="A181" s="0" t="n">
        <v>9610</v>
      </c>
      <c r="B181" s="0" t="n">
        <v>52072.7</v>
      </c>
      <c r="C181" s="0" t="n">
        <v>233</v>
      </c>
      <c r="D181" s="0" t="n">
        <v>0</v>
      </c>
      <c r="E181" s="13" t="n">
        <f aca="false">D181/B181</f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.14165868103632</v>
      </c>
      <c r="M181" s="0" t="n">
        <v>0.720840286752944</v>
      </c>
      <c r="N181" s="0" t="n">
        <v>0.0739193473739599</v>
      </c>
      <c r="O181" s="0" t="n">
        <v>1</v>
      </c>
      <c r="P181" s="0" t="n">
        <v>0</v>
      </c>
    </row>
    <row r="182" customFormat="false" ht="15" hidden="false" customHeight="false" outlineLevel="0" collapsed="false">
      <c r="A182" s="0" t="n">
        <v>1011</v>
      </c>
      <c r="B182" s="0" t="n">
        <v>9270.24</v>
      </c>
      <c r="C182" s="0" t="n">
        <v>72</v>
      </c>
      <c r="D182" s="0" t="n">
        <v>396.47</v>
      </c>
      <c r="E182" s="13" t="n">
        <f aca="false">D182/B182</f>
        <v>0.0427680405253801</v>
      </c>
      <c r="F182" s="0" t="n">
        <v>1</v>
      </c>
      <c r="G182" s="0" t="n">
        <v>1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.015633899445969</v>
      </c>
      <c r="M182" s="0" t="n">
        <v>0.441179516387925</v>
      </c>
      <c r="N182" s="0" t="n">
        <v>0.543186584166106</v>
      </c>
      <c r="O182" s="0" t="n">
        <v>0.961759350351232</v>
      </c>
      <c r="P182" s="0" t="n">
        <v>0.000580509</v>
      </c>
    </row>
    <row r="183" customFormat="false" ht="15" hidden="false" customHeight="false" outlineLevel="0" collapsed="false">
      <c r="A183" s="0" t="n">
        <v>1061</v>
      </c>
      <c r="B183" s="0" t="n">
        <v>10048.1</v>
      </c>
      <c r="C183" s="0" t="n">
        <v>76</v>
      </c>
      <c r="D183" s="0" t="n">
        <v>1118.71</v>
      </c>
      <c r="E183" s="13" t="n">
        <f aca="false">D183/B183</f>
        <v>0.111335476358715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1</v>
      </c>
      <c r="K183" s="0" t="n">
        <v>0</v>
      </c>
      <c r="L183" s="0" t="n">
        <v>0</v>
      </c>
      <c r="M183" s="0" t="n">
        <v>0.289945362804908</v>
      </c>
      <c r="N183" s="0" t="n">
        <v>0.710051651556016</v>
      </c>
      <c r="O183" s="0" t="n">
        <v>0.949956708233397</v>
      </c>
      <c r="P183" s="0" t="n">
        <v>0.0013892</v>
      </c>
    </row>
    <row r="184" customFormat="false" ht="15" hidden="false" customHeight="false" outlineLevel="0" collapsed="false">
      <c r="A184" s="0" t="n">
        <v>1012</v>
      </c>
      <c r="B184" s="0" t="n">
        <v>14856.9</v>
      </c>
      <c r="C184" s="0" t="n">
        <v>98</v>
      </c>
      <c r="D184" s="0" t="n">
        <v>418.88</v>
      </c>
      <c r="E184" s="13" t="n">
        <f aca="false">D184/B184</f>
        <v>0.0281943070223263</v>
      </c>
      <c r="F184" s="0" t="n">
        <v>1</v>
      </c>
      <c r="G184" s="0" t="n">
        <v>1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.0231084546574319</v>
      </c>
      <c r="M184" s="0" t="n">
        <v>0.0798793826437548</v>
      </c>
      <c r="N184" s="0" t="n">
        <v>0.765799056330728</v>
      </c>
      <c r="O184" s="0" t="n">
        <v>1</v>
      </c>
      <c r="P184" s="0" t="n">
        <v>0.000256692</v>
      </c>
    </row>
    <row r="185" customFormat="false" ht="15" hidden="false" customHeight="false" outlineLevel="0" collapsed="false">
      <c r="A185" s="0" t="n">
        <v>1062</v>
      </c>
      <c r="B185" s="0" t="n">
        <v>11376.1</v>
      </c>
      <c r="C185" s="0" t="n">
        <v>92</v>
      </c>
      <c r="D185" s="0" t="n">
        <v>1989.68</v>
      </c>
      <c r="E185" s="13" t="n">
        <f aca="false">D185/B185</f>
        <v>0.174900009669395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1</v>
      </c>
      <c r="K185" s="0" t="n">
        <v>0</v>
      </c>
      <c r="L185" s="0" t="n">
        <v>0</v>
      </c>
      <c r="M185" s="0" t="n">
        <v>0.0886041789365424</v>
      </c>
      <c r="N185" s="0" t="n">
        <v>0.635211539982947</v>
      </c>
      <c r="O185" s="0" t="n">
        <v>0.982920332978789</v>
      </c>
      <c r="P185" s="0" t="n">
        <v>0.00172869</v>
      </c>
    </row>
    <row r="186" customFormat="false" ht="15" hidden="false" customHeight="false" outlineLevel="0" collapsed="false">
      <c r="A186" s="0" t="n">
        <v>1013</v>
      </c>
      <c r="B186" s="0" t="n">
        <v>14036.6</v>
      </c>
      <c r="C186" s="0" t="n">
        <v>82</v>
      </c>
      <c r="D186" s="0" t="n">
        <v>1515.11</v>
      </c>
      <c r="E186" s="13" t="n">
        <f aca="false">D186/B186</f>
        <v>0.107939956969637</v>
      </c>
      <c r="F186" s="0" t="n">
        <v>1</v>
      </c>
      <c r="G186" s="0" t="n">
        <v>0</v>
      </c>
      <c r="H186" s="0" t="n">
        <v>1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.0397646153626947</v>
      </c>
      <c r="N186" s="0" t="n">
        <v>0.630228117920294</v>
      </c>
      <c r="O186" s="0" t="n">
        <v>0.904385677443256</v>
      </c>
      <c r="P186" s="0" t="n">
        <v>0.00118363</v>
      </c>
    </row>
    <row r="187" customFormat="false" ht="15" hidden="false" customHeight="false" outlineLevel="0" collapsed="false">
      <c r="A187" s="0" t="n">
        <v>1063</v>
      </c>
      <c r="B187" s="0" t="n">
        <v>12822.7</v>
      </c>
      <c r="C187" s="0" t="n">
        <v>79</v>
      </c>
      <c r="D187" s="0" t="n">
        <v>1960.99</v>
      </c>
      <c r="E187" s="13" t="n">
        <f aca="false">D187/B187</f>
        <v>0.15293112994923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1</v>
      </c>
      <c r="L187" s="0" t="n">
        <v>0.0242811576345076</v>
      </c>
      <c r="M187" s="0" t="n">
        <v>0.0510071981719919</v>
      </c>
      <c r="N187" s="0" t="n">
        <v>0.486528578224555</v>
      </c>
      <c r="O187" s="0" t="n">
        <v>0.950018326873435</v>
      </c>
      <c r="P187" s="0" t="n">
        <v>0.00164521</v>
      </c>
    </row>
    <row r="188" customFormat="false" ht="15" hidden="false" customHeight="false" outlineLevel="0" collapsed="false">
      <c r="A188" s="0" t="n">
        <v>1014</v>
      </c>
      <c r="B188" s="0" t="n">
        <v>15634.4</v>
      </c>
      <c r="C188" s="0" t="n">
        <v>93</v>
      </c>
      <c r="D188" s="0" t="n">
        <v>1433.46</v>
      </c>
      <c r="E188" s="13" t="n">
        <f aca="false">D188/B188</f>
        <v>0.0916862815330297</v>
      </c>
      <c r="F188" s="0" t="n">
        <v>1</v>
      </c>
      <c r="G188" s="0" t="n">
        <v>0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0.0174813232359413</v>
      </c>
      <c r="M188" s="0" t="n">
        <v>0.117510745535486</v>
      </c>
      <c r="N188" s="0" t="n">
        <v>0.535276697538761</v>
      </c>
      <c r="O188" s="0" t="n">
        <v>0.960145576421225</v>
      </c>
      <c r="P188" s="0" t="n">
        <v>0.000878261</v>
      </c>
    </row>
    <row r="189" customFormat="false" ht="15" hidden="false" customHeight="false" outlineLevel="0" collapsed="false">
      <c r="A189" s="0" t="n">
        <v>1064</v>
      </c>
      <c r="B189" s="0" t="n">
        <v>14828.1</v>
      </c>
      <c r="C189" s="0" t="n">
        <v>98</v>
      </c>
      <c r="D189" s="0" t="n">
        <v>2960.7</v>
      </c>
      <c r="E189" s="13" t="n">
        <f aca="false">D189/B189</f>
        <v>0.199668197543853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0</v>
      </c>
      <c r="M189" s="0" t="n">
        <v>0.046040288371403</v>
      </c>
      <c r="N189" s="0" t="n">
        <v>0.568359398709208</v>
      </c>
      <c r="O189" s="0" t="n">
        <v>0.909057802415684</v>
      </c>
      <c r="P189" s="0" t="n">
        <v>0.00173545</v>
      </c>
    </row>
    <row r="190" customFormat="false" ht="15" hidden="false" customHeight="false" outlineLevel="0" collapsed="false">
      <c r="A190" s="0" t="n">
        <v>1015</v>
      </c>
      <c r="B190" s="0" t="n">
        <v>14279.4</v>
      </c>
      <c r="C190" s="0" t="n">
        <v>97</v>
      </c>
      <c r="D190" s="0" t="n">
        <v>134.59</v>
      </c>
      <c r="E190" s="13" t="n">
        <f aca="false">D190/B190</f>
        <v>0.00942546605599675</v>
      </c>
      <c r="F190" s="0" t="n">
        <v>1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.0980685462974635</v>
      </c>
      <c r="N190" s="0" t="n">
        <v>0.577585192655154</v>
      </c>
      <c r="O190" s="0" t="n">
        <v>1</v>
      </c>
      <c r="P190" s="14" t="n">
        <v>8.7446E-005</v>
      </c>
    </row>
    <row r="191" customFormat="false" ht="15" hidden="false" customHeight="false" outlineLevel="0" collapsed="false">
      <c r="A191" s="0" t="n">
        <v>1065</v>
      </c>
      <c r="B191" s="0" t="n">
        <v>16904.8</v>
      </c>
      <c r="C191" s="0" t="n">
        <v>118</v>
      </c>
      <c r="D191" s="0" t="n">
        <v>2457.97</v>
      </c>
      <c r="E191" s="13" t="n">
        <f aca="false">D191/B191</f>
        <v>0.145400714589939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1</v>
      </c>
      <c r="L191" s="0" t="n">
        <v>0</v>
      </c>
      <c r="M191" s="0" t="n">
        <v>0.14338531068099</v>
      </c>
      <c r="N191" s="0" t="n">
        <v>0.523324736169609</v>
      </c>
      <c r="O191" s="0" t="n">
        <v>0.977816951398419</v>
      </c>
      <c r="P191" s="0" t="n">
        <v>0.00107588</v>
      </c>
    </row>
    <row r="192" customFormat="false" ht="15" hidden="false" customHeight="false" outlineLevel="0" collapsed="false">
      <c r="A192" s="0" t="n">
        <v>1016</v>
      </c>
      <c r="B192" s="0" t="n">
        <v>16436.7</v>
      </c>
      <c r="C192" s="0" t="n">
        <v>110</v>
      </c>
      <c r="D192" s="0" t="n">
        <v>1692.67</v>
      </c>
      <c r="E192" s="13" t="n">
        <f aca="false">D192/B192</f>
        <v>0.102981133682552</v>
      </c>
      <c r="F192" s="0" t="n">
        <v>1</v>
      </c>
      <c r="G192" s="0" t="n">
        <v>0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0.0414669611296672</v>
      </c>
      <c r="M192" s="0" t="n">
        <v>0.234049413811775</v>
      </c>
      <c r="N192" s="0" t="n">
        <v>0.478100835325826</v>
      </c>
      <c r="O192" s="0" t="n">
        <v>0.980263678232249</v>
      </c>
      <c r="P192" s="0" t="n">
        <v>0.000866169</v>
      </c>
    </row>
    <row r="193" customFormat="false" ht="15" hidden="false" customHeight="false" outlineLevel="0" collapsed="false">
      <c r="A193" s="0" t="n">
        <v>1066</v>
      </c>
      <c r="B193" s="0" t="n">
        <v>15699.6</v>
      </c>
      <c r="C193" s="0" t="n">
        <v>125</v>
      </c>
      <c r="D193" s="0" t="n">
        <v>1522.46</v>
      </c>
      <c r="E193" s="13" t="n">
        <f aca="false">D193/B193</f>
        <v>0.096974445208795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1</v>
      </c>
      <c r="L193" s="0" t="n">
        <v>0.00797090371729216</v>
      </c>
      <c r="M193" s="0" t="n">
        <v>0.254888659583684</v>
      </c>
      <c r="N193" s="0" t="n">
        <v>0.586908583658182</v>
      </c>
      <c r="O193" s="0" t="n">
        <v>1</v>
      </c>
      <c r="P193" s="0" t="n">
        <v>0.000722425</v>
      </c>
    </row>
    <row r="194" customFormat="false" ht="15" hidden="false" customHeight="false" outlineLevel="0" collapsed="false">
      <c r="A194" s="0" t="n">
        <v>1017</v>
      </c>
      <c r="B194" s="0" t="n">
        <v>17154.6</v>
      </c>
      <c r="C194" s="0" t="n">
        <v>134</v>
      </c>
      <c r="D194" s="0" t="n">
        <v>771.83</v>
      </c>
      <c r="E194" s="13" t="n">
        <f aca="false">D194/B194</f>
        <v>0.0449925967379012</v>
      </c>
      <c r="F194" s="0" t="n">
        <v>1</v>
      </c>
      <c r="G194" s="0" t="n">
        <v>0</v>
      </c>
      <c r="H194" s="0" t="n">
        <v>1</v>
      </c>
      <c r="I194" s="0" t="n">
        <v>0</v>
      </c>
      <c r="J194" s="0" t="n">
        <v>0</v>
      </c>
      <c r="K194" s="0" t="n">
        <v>0</v>
      </c>
      <c r="L194" s="0" t="n">
        <v>0.0510481153743019</v>
      </c>
      <c r="M194" s="0" t="n">
        <v>0.29648141023399</v>
      </c>
      <c r="N194" s="0" t="n">
        <v>0.488216571648421</v>
      </c>
      <c r="O194" s="0" t="n">
        <v>0.989734531845686</v>
      </c>
      <c r="P194" s="0" t="n">
        <v>0.000328526</v>
      </c>
    </row>
    <row r="195" customFormat="false" ht="15" hidden="false" customHeight="false" outlineLevel="0" collapsed="false">
      <c r="A195" s="0" t="n">
        <v>1067</v>
      </c>
      <c r="B195" s="0" t="n">
        <v>14753.3</v>
      </c>
      <c r="C195" s="0" t="n">
        <v>108</v>
      </c>
      <c r="D195" s="0" t="n">
        <v>1735.3</v>
      </c>
      <c r="E195" s="13" t="n">
        <f aca="false">D195/B195</f>
        <v>0.117621142388483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0.046809866267208</v>
      </c>
      <c r="M195" s="0" t="n">
        <v>0.190661750252486</v>
      </c>
      <c r="N195" s="0" t="n">
        <v>0.591808612310466</v>
      </c>
      <c r="O195" s="0" t="n">
        <v>0.955447255868179</v>
      </c>
      <c r="P195" s="0" t="n">
        <v>0.00104251</v>
      </c>
    </row>
    <row r="196" customFormat="false" ht="15" hidden="false" customHeight="false" outlineLevel="0" collapsed="false">
      <c r="A196" s="0" t="n">
        <v>1018</v>
      </c>
      <c r="B196" s="0" t="n">
        <v>12857.1</v>
      </c>
      <c r="C196" s="0" t="n">
        <v>95</v>
      </c>
      <c r="D196" s="0" t="n">
        <v>249.63</v>
      </c>
      <c r="E196" s="13" t="n">
        <f aca="false">D196/B196</f>
        <v>0.0194157313857713</v>
      </c>
      <c r="F196" s="0" t="n">
        <v>1</v>
      </c>
      <c r="G196" s="0" t="n">
        <v>0</v>
      </c>
      <c r="H196" s="0" t="n">
        <v>1</v>
      </c>
      <c r="I196" s="0" t="n">
        <v>0</v>
      </c>
      <c r="J196" s="0" t="n">
        <v>0</v>
      </c>
      <c r="K196" s="0" t="n">
        <v>0</v>
      </c>
      <c r="L196" s="0" t="n">
        <v>0.0819399397997993</v>
      </c>
      <c r="M196" s="0" t="n">
        <v>0.300254334181114</v>
      </c>
      <c r="N196" s="0" t="n">
        <v>0.477842592808643</v>
      </c>
      <c r="O196" s="0" t="n">
        <v>1</v>
      </c>
      <c r="P196" s="0" t="n">
        <v>0.000183916</v>
      </c>
    </row>
    <row r="197" customFormat="false" ht="15" hidden="false" customHeight="false" outlineLevel="0" collapsed="false">
      <c r="A197" s="0" t="n">
        <v>1068</v>
      </c>
      <c r="B197" s="0" t="n">
        <v>11573</v>
      </c>
      <c r="C197" s="0" t="n">
        <v>99</v>
      </c>
      <c r="D197" s="0" t="n">
        <v>609.03</v>
      </c>
      <c r="E197" s="13" t="n">
        <f aca="false">D197/B197</f>
        <v>0.0526250756070163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  <c r="L197" s="0" t="n">
        <v>0.141735073014776</v>
      </c>
      <c r="M197" s="0" t="n">
        <v>0.291185518016072</v>
      </c>
      <c r="N197" s="0" t="n">
        <v>0.454194245225957</v>
      </c>
      <c r="O197" s="0" t="n">
        <v>1</v>
      </c>
      <c r="P197" s="0" t="n">
        <v>0.000444361</v>
      </c>
    </row>
    <row r="198" customFormat="false" ht="15" hidden="false" customHeight="false" outlineLevel="0" collapsed="false">
      <c r="A198" s="0" t="n">
        <v>1019</v>
      </c>
      <c r="B198" s="0" t="n">
        <v>10380.1</v>
      </c>
      <c r="C198" s="0" t="n">
        <v>77</v>
      </c>
      <c r="D198" s="0" t="n">
        <v>505.97</v>
      </c>
      <c r="E198" s="13" t="n">
        <f aca="false">D198/B198</f>
        <v>0.0487442317511392</v>
      </c>
      <c r="F198" s="0" t="n">
        <v>1</v>
      </c>
      <c r="G198" s="0" t="n">
        <v>0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0.184261230623982</v>
      </c>
      <c r="M198" s="0" t="n">
        <v>0.328681804606892</v>
      </c>
      <c r="N198" s="0" t="n">
        <v>0.33720484388397</v>
      </c>
      <c r="O198" s="0" t="n">
        <v>1</v>
      </c>
      <c r="P198" s="0" t="n">
        <v>0.000573582</v>
      </c>
    </row>
    <row r="199" customFormat="false" ht="15" hidden="false" customHeight="false" outlineLevel="0" collapsed="false">
      <c r="A199" s="0" t="n">
        <v>1069</v>
      </c>
      <c r="B199" s="0" t="n">
        <v>11038.5</v>
      </c>
      <c r="C199" s="0" t="n">
        <v>93</v>
      </c>
      <c r="D199" s="0" t="n">
        <v>316.72</v>
      </c>
      <c r="E199" s="13" t="n">
        <f aca="false">D199/B199</f>
        <v>0.0286923042079993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.299545228065407</v>
      </c>
      <c r="M199" s="0" t="n">
        <v>0.262519364044028</v>
      </c>
      <c r="N199" s="0" t="n">
        <v>0.312499886759977</v>
      </c>
      <c r="O199" s="0" t="n">
        <v>0.986954749286588</v>
      </c>
      <c r="P199" s="0" t="n">
        <v>0.000286258</v>
      </c>
    </row>
    <row r="200" customFormat="false" ht="15" hidden="false" customHeight="false" outlineLevel="0" collapsed="false">
      <c r="A200" s="0" t="n">
        <v>10110</v>
      </c>
      <c r="B200" s="0" t="n">
        <v>42742.6</v>
      </c>
      <c r="C200" s="0" t="n">
        <v>367</v>
      </c>
      <c r="D200" s="0" t="n">
        <v>197.63</v>
      </c>
      <c r="E200" s="13" t="n">
        <f aca="false">D200/B200</f>
        <v>0.00462372434058761</v>
      </c>
      <c r="F200" s="0" t="n">
        <v>1</v>
      </c>
      <c r="G200" s="0" t="n">
        <v>0</v>
      </c>
      <c r="H200" s="0" t="n">
        <v>0</v>
      </c>
      <c r="I200" s="0" t="n">
        <v>1</v>
      </c>
      <c r="J200" s="0" t="n">
        <v>0</v>
      </c>
      <c r="K200" s="0" t="n">
        <v>0</v>
      </c>
      <c r="L200" s="0" t="n">
        <v>0.558351621099325</v>
      </c>
      <c r="M200" s="0" t="n">
        <v>0.228222195187003</v>
      </c>
      <c r="N200" s="0" t="n">
        <v>0.154244243447989</v>
      </c>
      <c r="O200" s="0" t="n">
        <v>0.997178458961317</v>
      </c>
      <c r="P200" s="14" t="n">
        <v>1.08651E-005</v>
      </c>
    </row>
    <row r="201" customFormat="false" ht="15" hidden="false" customHeight="false" outlineLevel="0" collapsed="false">
      <c r="A201" s="0" t="n">
        <v>10610</v>
      </c>
      <c r="B201" s="0" t="n">
        <v>56097.6</v>
      </c>
      <c r="C201" s="0" t="n">
        <v>460</v>
      </c>
      <c r="D201" s="0" t="n">
        <v>229.5</v>
      </c>
      <c r="E201" s="13" t="n">
        <f aca="false">D201/B201</f>
        <v>0.00409108411055018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.658127976954451</v>
      </c>
      <c r="M201" s="0" t="n">
        <v>0.213900416417102</v>
      </c>
      <c r="N201" s="0" t="n">
        <v>0.0895259333732637</v>
      </c>
      <c r="O201" s="0" t="n">
        <v>1</v>
      </c>
      <c r="P201" s="14" t="n">
        <v>8.37905E-006</v>
      </c>
    </row>
    <row r="202" customFormat="false" ht="15" hidden="false" customHeight="false" outlineLevel="0" collapsed="false">
      <c r="A202" s="0" t="n">
        <v>1111</v>
      </c>
      <c r="B202" s="0" t="n">
        <v>29892.4</v>
      </c>
      <c r="C202" s="0" t="n">
        <v>104</v>
      </c>
      <c r="D202" s="0" t="n">
        <v>2339.09</v>
      </c>
      <c r="E202" s="13" t="n">
        <f aca="false">D202/B202</f>
        <v>0.0782503244971966</v>
      </c>
      <c r="F202" s="0" t="n">
        <v>1</v>
      </c>
      <c r="G202" s="0" t="n">
        <v>1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.00953921398081118</v>
      </c>
      <c r="M202" s="0" t="n">
        <v>0.366417550949405</v>
      </c>
      <c r="N202" s="0" t="n">
        <v>0.624044907735746</v>
      </c>
      <c r="O202" s="0" t="n">
        <v>0.945628320241934</v>
      </c>
      <c r="P202" s="0" t="n">
        <v>0.000733182</v>
      </c>
    </row>
    <row r="203" customFormat="false" ht="15" hidden="false" customHeight="false" outlineLevel="0" collapsed="false">
      <c r="A203" s="0" t="n">
        <v>1161</v>
      </c>
      <c r="B203" s="0" t="n">
        <v>29858.9</v>
      </c>
      <c r="C203" s="0" t="n">
        <v>102</v>
      </c>
      <c r="D203" s="0" t="n">
        <v>2837.78</v>
      </c>
      <c r="E203" s="13" t="n">
        <f aca="false">D203/B203</f>
        <v>0.095039669914163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1</v>
      </c>
      <c r="K203" s="0" t="n">
        <v>0</v>
      </c>
      <c r="L203" s="0" t="n">
        <v>0</v>
      </c>
      <c r="M203" s="0" t="n">
        <v>0.305346479609095</v>
      </c>
      <c r="N203" s="0" t="n">
        <v>0.694653855299425</v>
      </c>
      <c r="O203" s="0" t="n">
        <v>1</v>
      </c>
      <c r="P203" s="0" t="n">
        <v>0.000867945</v>
      </c>
    </row>
    <row r="204" customFormat="false" ht="15" hidden="false" customHeight="false" outlineLevel="0" collapsed="false">
      <c r="A204" s="0" t="n">
        <v>1112</v>
      </c>
      <c r="B204" s="0" t="n">
        <v>47515.2</v>
      </c>
      <c r="C204" s="0" t="n">
        <v>140</v>
      </c>
      <c r="D204" s="0" t="n">
        <v>8545.74</v>
      </c>
      <c r="E204" s="13" t="n">
        <f aca="false">D204/B204</f>
        <v>0.179852762905344</v>
      </c>
      <c r="F204" s="0" t="n">
        <v>1</v>
      </c>
      <c r="G204" s="0" t="n">
        <v>1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.0431438781695121</v>
      </c>
      <c r="M204" s="0" t="n">
        <v>0.145423359261878</v>
      </c>
      <c r="N204" s="0" t="n">
        <v>0.700439017409166</v>
      </c>
      <c r="O204" s="0" t="n">
        <v>0.973827322625181</v>
      </c>
      <c r="P204" s="0" t="n">
        <v>0.00111556</v>
      </c>
    </row>
    <row r="205" customFormat="false" ht="15" hidden="false" customHeight="false" outlineLevel="0" collapsed="false">
      <c r="A205" s="0" t="n">
        <v>1162</v>
      </c>
      <c r="B205" s="0" t="n">
        <v>40730</v>
      </c>
      <c r="C205" s="0" t="n">
        <v>125</v>
      </c>
      <c r="D205" s="0" t="n">
        <v>7545.58</v>
      </c>
      <c r="E205" s="13" t="n">
        <f aca="false">D205/B205</f>
        <v>0.185258531794746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1</v>
      </c>
      <c r="K205" s="0" t="n">
        <v>0</v>
      </c>
      <c r="L205" s="0" t="n">
        <v>0.00670144856371225</v>
      </c>
      <c r="M205" s="0" t="n">
        <v>0.0210746378590719</v>
      </c>
      <c r="N205" s="0" t="n">
        <v>0.777589000736558</v>
      </c>
      <c r="O205" s="0" t="n">
        <v>1</v>
      </c>
      <c r="P205" s="0" t="n">
        <v>0.00132227</v>
      </c>
    </row>
    <row r="206" customFormat="false" ht="15" hidden="false" customHeight="false" outlineLevel="0" collapsed="false">
      <c r="A206" s="0" t="n">
        <v>1113</v>
      </c>
      <c r="B206" s="0" t="n">
        <v>51406.6</v>
      </c>
      <c r="C206" s="0" t="n">
        <v>145</v>
      </c>
      <c r="D206" s="0" t="n">
        <v>10187.1</v>
      </c>
      <c r="E206" s="13" t="n">
        <f aca="false">D206/B206</f>
        <v>0.198167161415071</v>
      </c>
      <c r="F206" s="0" t="n">
        <v>1</v>
      </c>
      <c r="G206" s="0" t="n">
        <v>0</v>
      </c>
      <c r="H206" s="0" t="n">
        <v>1</v>
      </c>
      <c r="I206" s="0" t="n">
        <v>0</v>
      </c>
      <c r="J206" s="0" t="n">
        <v>0</v>
      </c>
      <c r="K206" s="0" t="n">
        <v>0</v>
      </c>
      <c r="L206" s="0" t="n">
        <v>0.0373286698595122</v>
      </c>
      <c r="M206" s="0" t="n">
        <v>0.115394715853606</v>
      </c>
      <c r="N206" s="0" t="n">
        <v>0.560704267545413</v>
      </c>
      <c r="O206" s="0" t="n">
        <v>0.959985682772251</v>
      </c>
      <c r="P206" s="0" t="n">
        <v>0.00129087</v>
      </c>
    </row>
    <row r="207" customFormat="false" ht="15" hidden="false" customHeight="false" outlineLevel="0" collapsed="false">
      <c r="A207" s="0" t="n">
        <v>1163</v>
      </c>
      <c r="B207" s="0" t="n">
        <v>50769.8</v>
      </c>
      <c r="C207" s="0" t="n">
        <v>139</v>
      </c>
      <c r="D207" s="0" t="n">
        <v>9888.08</v>
      </c>
      <c r="E207" s="13" t="n">
        <f aca="false">D207/B207</f>
        <v>0.19476302841453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1</v>
      </c>
      <c r="L207" s="0" t="n">
        <v>0.0170835811840898</v>
      </c>
      <c r="M207" s="0" t="n">
        <v>0.0810828484650324</v>
      </c>
      <c r="N207" s="0" t="n">
        <v>0.612687069872247</v>
      </c>
      <c r="O207" s="0" t="n">
        <v>0.991601306288384</v>
      </c>
      <c r="P207" s="0" t="n">
        <v>0.00132496</v>
      </c>
    </row>
    <row r="208" customFormat="false" ht="15" hidden="false" customHeight="false" outlineLevel="0" collapsed="false">
      <c r="A208" s="0" t="n">
        <v>1114</v>
      </c>
      <c r="B208" s="0" t="n">
        <v>58425.8</v>
      </c>
      <c r="C208" s="0" t="n">
        <v>150</v>
      </c>
      <c r="D208" s="0" t="n">
        <v>5515.1</v>
      </c>
      <c r="E208" s="13" t="n">
        <f aca="false">D208/B208</f>
        <v>0.0943949419605722</v>
      </c>
      <c r="F208" s="0" t="n">
        <v>1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0.0285500583646266</v>
      </c>
      <c r="M208" s="0" t="n">
        <v>0.160654881918604</v>
      </c>
      <c r="N208" s="0" t="n">
        <v>0.489271862772953</v>
      </c>
      <c r="O208" s="0" t="n">
        <v>0.937423193178356</v>
      </c>
      <c r="P208" s="0" t="n">
        <v>0.000616532</v>
      </c>
    </row>
    <row r="209" customFormat="false" ht="15" hidden="false" customHeight="false" outlineLevel="0" collapsed="false">
      <c r="A209" s="0" t="n">
        <v>1164</v>
      </c>
      <c r="B209" s="0" t="n">
        <v>48598.8</v>
      </c>
      <c r="C209" s="0" t="n">
        <v>136</v>
      </c>
      <c r="D209" s="0" t="n">
        <v>6124.92</v>
      </c>
      <c r="E209" s="13" t="n">
        <f aca="false">D209/B209</f>
        <v>0.126030272352404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1</v>
      </c>
      <c r="L209" s="0" t="n">
        <v>0.00512131986798028</v>
      </c>
      <c r="M209" s="0" t="n">
        <v>0.0699198334115246</v>
      </c>
      <c r="N209" s="0" t="n">
        <v>0.594292451665473</v>
      </c>
      <c r="O209" s="0" t="n">
        <v>0.966809880079344</v>
      </c>
      <c r="P209" s="0" t="n">
        <v>0.00104922</v>
      </c>
    </row>
    <row r="210" customFormat="false" ht="15" hidden="false" customHeight="false" outlineLevel="0" collapsed="false">
      <c r="A210" s="0" t="n">
        <v>1115</v>
      </c>
      <c r="B210" s="0" t="n">
        <v>45520.1</v>
      </c>
      <c r="C210" s="0" t="n">
        <v>130</v>
      </c>
      <c r="D210" s="0" t="n">
        <v>3263.69</v>
      </c>
      <c r="E210" s="13" t="n">
        <f aca="false">D210/B210</f>
        <v>0.0716977774653395</v>
      </c>
      <c r="F210" s="0" t="n">
        <v>1</v>
      </c>
      <c r="G210" s="0" t="n">
        <v>0</v>
      </c>
      <c r="H210" s="0" t="n">
        <v>1</v>
      </c>
      <c r="I210" s="0" t="n">
        <v>0</v>
      </c>
      <c r="J210" s="0" t="n">
        <v>0</v>
      </c>
      <c r="K210" s="0" t="n">
        <v>0</v>
      </c>
      <c r="L210" s="0" t="n">
        <v>0.0388474542015505</v>
      </c>
      <c r="M210" s="0" t="n">
        <v>0.209441323722927</v>
      </c>
      <c r="N210" s="0" t="n">
        <v>0.474919870562675</v>
      </c>
      <c r="O210" s="0" t="n">
        <v>1</v>
      </c>
      <c r="P210" s="0" t="n">
        <v>0.000546004</v>
      </c>
    </row>
    <row r="211" customFormat="false" ht="15" hidden="false" customHeight="false" outlineLevel="0" collapsed="false">
      <c r="A211" s="0" t="n">
        <v>1165</v>
      </c>
      <c r="B211" s="0" t="n">
        <v>44212.6</v>
      </c>
      <c r="C211" s="0" t="n">
        <v>143</v>
      </c>
      <c r="D211" s="0" t="n">
        <v>6723.67</v>
      </c>
      <c r="E211" s="13" t="n">
        <f aca="false">D211/B211</f>
        <v>0.152075878821874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1</v>
      </c>
      <c r="L211" s="0" t="n">
        <v>0.0358239506385058</v>
      </c>
      <c r="M211" s="0" t="n">
        <v>0.186918887375997</v>
      </c>
      <c r="N211" s="0" t="n">
        <v>0.474970935887055</v>
      </c>
      <c r="O211" s="0" t="n">
        <v>0.955533038093213</v>
      </c>
      <c r="P211" s="0" t="n">
        <v>0.000921782</v>
      </c>
    </row>
    <row r="212" customFormat="false" ht="15" hidden="false" customHeight="false" outlineLevel="0" collapsed="false">
      <c r="A212" s="0" t="n">
        <v>1116</v>
      </c>
      <c r="B212" s="0" t="n">
        <v>44889.6</v>
      </c>
      <c r="C212" s="0" t="n">
        <v>144</v>
      </c>
      <c r="D212" s="0" t="n">
        <v>3663.24</v>
      </c>
      <c r="E212" s="13" t="n">
        <f aca="false">D212/B212</f>
        <v>0.0816055389221557</v>
      </c>
      <c r="F212" s="0" t="n">
        <v>1</v>
      </c>
      <c r="G212" s="0" t="n">
        <v>0</v>
      </c>
      <c r="H212" s="0" t="n">
        <v>1</v>
      </c>
      <c r="I212" s="0" t="n">
        <v>0</v>
      </c>
      <c r="J212" s="0" t="n">
        <v>0</v>
      </c>
      <c r="K212" s="0" t="n">
        <v>0</v>
      </c>
      <c r="L212" s="0" t="n">
        <v>0.0561432937696037</v>
      </c>
      <c r="M212" s="0" t="n">
        <v>0.23841379740519</v>
      </c>
      <c r="N212" s="0" t="n">
        <v>0.399901090675791</v>
      </c>
      <c r="O212" s="0" t="n">
        <v>0.966090141146279</v>
      </c>
      <c r="P212" s="0" t="n">
        <v>0.000499053</v>
      </c>
    </row>
    <row r="213" customFormat="false" ht="15" hidden="false" customHeight="false" outlineLevel="0" collapsed="false">
      <c r="A213" s="0" t="n">
        <v>1166</v>
      </c>
      <c r="B213" s="0" t="n">
        <v>48976.9</v>
      </c>
      <c r="C213" s="0" t="n">
        <v>157</v>
      </c>
      <c r="D213" s="0" t="n">
        <v>5314.34</v>
      </c>
      <c r="E213" s="13" t="n">
        <f aca="false">D213/B213</f>
        <v>0.108507071701149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1</v>
      </c>
      <c r="L213" s="0" t="n">
        <v>0.0813510042489418</v>
      </c>
      <c r="M213" s="0" t="n">
        <v>0.232544321915025</v>
      </c>
      <c r="N213" s="0" t="n">
        <v>0.464376063001129</v>
      </c>
      <c r="O213" s="0" t="n">
        <v>0.97119050001123</v>
      </c>
      <c r="P213" s="0" t="n">
        <v>0.000676543</v>
      </c>
    </row>
    <row r="214" customFormat="false" ht="15" hidden="false" customHeight="false" outlineLevel="0" collapsed="false">
      <c r="A214" s="0" t="n">
        <v>1117</v>
      </c>
      <c r="B214" s="0" t="n">
        <v>41002</v>
      </c>
      <c r="C214" s="0" t="n">
        <v>128</v>
      </c>
      <c r="D214" s="0" t="n">
        <v>3551.75</v>
      </c>
      <c r="E214" s="13" t="n">
        <f aca="false">D214/B214</f>
        <v>0.0866238232281352</v>
      </c>
      <c r="F214" s="0" t="n">
        <v>1</v>
      </c>
      <c r="G214" s="0" t="n">
        <v>0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0.105522169650261</v>
      </c>
      <c r="M214" s="0" t="n">
        <v>0.218929564411492</v>
      </c>
      <c r="N214" s="0" t="n">
        <v>0.470635578752256</v>
      </c>
      <c r="O214" s="0" t="n">
        <v>0.947463538363982</v>
      </c>
      <c r="P214" s="0" t="n">
        <v>0.000877353</v>
      </c>
    </row>
    <row r="215" customFormat="false" ht="15" hidden="false" customHeight="false" outlineLevel="0" collapsed="false">
      <c r="A215" s="0" t="n">
        <v>1167</v>
      </c>
      <c r="B215" s="0" t="n">
        <v>39852.7</v>
      </c>
      <c r="C215" s="0" t="n">
        <v>130</v>
      </c>
      <c r="D215" s="0" t="n">
        <v>4121.15</v>
      </c>
      <c r="E215" s="13" t="n">
        <f aca="false">D215/B215</f>
        <v>0.103409555688824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1</v>
      </c>
      <c r="L215" s="0" t="n">
        <v>0.10263771337952</v>
      </c>
      <c r="M215" s="0" t="n">
        <v>0.265658286640554</v>
      </c>
      <c r="N215" s="0" t="n">
        <v>0.381261495457021</v>
      </c>
      <c r="O215" s="0" t="n">
        <v>0.959214808532421</v>
      </c>
      <c r="P215" s="0" t="n">
        <v>0.000715877</v>
      </c>
    </row>
    <row r="216" customFormat="false" ht="15" hidden="false" customHeight="false" outlineLevel="0" collapsed="false">
      <c r="A216" s="0" t="n">
        <v>1118</v>
      </c>
      <c r="B216" s="0" t="n">
        <v>35025.8</v>
      </c>
      <c r="C216" s="0" t="n">
        <v>110</v>
      </c>
      <c r="D216" s="0" t="n">
        <v>2833.74</v>
      </c>
      <c r="E216" s="13" t="n">
        <f aca="false">D216/B216</f>
        <v>0.0809043619274934</v>
      </c>
      <c r="F216" s="0" t="n">
        <v>1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0.135591763785552</v>
      </c>
      <c r="M216" s="0" t="n">
        <v>0.294006132622238</v>
      </c>
      <c r="N216" s="0" t="n">
        <v>0.345094187713057</v>
      </c>
      <c r="O216" s="0" t="n">
        <v>0.964494743874515</v>
      </c>
      <c r="P216" s="0" t="n">
        <v>0.000580656</v>
      </c>
    </row>
    <row r="217" customFormat="false" ht="15" hidden="false" customHeight="false" outlineLevel="0" collapsed="false">
      <c r="A217" s="0" t="n">
        <v>1168</v>
      </c>
      <c r="B217" s="0" t="n">
        <v>32882.9</v>
      </c>
      <c r="C217" s="0" t="n">
        <v>127</v>
      </c>
      <c r="D217" s="0" t="n">
        <v>2875.22</v>
      </c>
      <c r="E217" s="13" t="n">
        <f aca="false">D217/B217</f>
        <v>0.0874381517445237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.191519908523883</v>
      </c>
      <c r="M217" s="0" t="n">
        <v>0.421404438173032</v>
      </c>
      <c r="N217" s="0" t="n">
        <v>0.250899099531976</v>
      </c>
      <c r="O217" s="0" t="n">
        <v>1</v>
      </c>
      <c r="P217" s="0" t="n">
        <v>0.000618385</v>
      </c>
    </row>
    <row r="218" customFormat="false" ht="15" hidden="false" customHeight="false" outlineLevel="0" collapsed="false">
      <c r="A218" s="0" t="n">
        <v>1119</v>
      </c>
      <c r="B218" s="0" t="n">
        <v>32940.1</v>
      </c>
      <c r="C218" s="0" t="n">
        <v>119</v>
      </c>
      <c r="D218" s="0" t="n">
        <v>1296.43</v>
      </c>
      <c r="E218" s="13" t="n">
        <f aca="false">D218/B218</f>
        <v>0.0393571968512543</v>
      </c>
      <c r="F218" s="0" t="n">
        <v>1</v>
      </c>
      <c r="G218" s="0" t="n">
        <v>0</v>
      </c>
      <c r="H218" s="0" t="n">
        <v>0</v>
      </c>
      <c r="I218" s="0" t="n">
        <v>1</v>
      </c>
      <c r="J218" s="0" t="n">
        <v>0</v>
      </c>
      <c r="K218" s="0" t="n">
        <v>0</v>
      </c>
      <c r="L218" s="0" t="n">
        <v>0.203876430247631</v>
      </c>
      <c r="M218" s="0" t="n">
        <v>0.411808100157559</v>
      </c>
      <c r="N218" s="0" t="n">
        <v>0.232717265582072</v>
      </c>
      <c r="O218" s="0" t="n">
        <v>0.961997686710119</v>
      </c>
      <c r="P218" s="0" t="n">
        <v>0.000259312</v>
      </c>
    </row>
    <row r="219" customFormat="false" ht="15" hidden="false" customHeight="false" outlineLevel="0" collapsed="false">
      <c r="A219" s="0" t="n">
        <v>1169</v>
      </c>
      <c r="B219" s="0" t="n">
        <v>35826.5</v>
      </c>
      <c r="C219" s="0" t="n">
        <v>132</v>
      </c>
      <c r="D219" s="0" t="n">
        <v>677.07</v>
      </c>
      <c r="E219" s="13" t="n">
        <f aca="false">D219/B219</f>
        <v>0.0188985806595676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.33915676943045</v>
      </c>
      <c r="M219" s="0" t="n">
        <v>0.37300880633051</v>
      </c>
      <c r="N219" s="0" t="n">
        <v>0.233707451188366</v>
      </c>
      <c r="O219" s="0" t="n">
        <v>0.972104447824934</v>
      </c>
      <c r="P219" s="0" t="n">
        <v>0.0001814</v>
      </c>
    </row>
    <row r="220" customFormat="false" ht="15" hidden="false" customHeight="false" outlineLevel="0" collapsed="false">
      <c r="A220" s="0" t="n">
        <v>11110</v>
      </c>
      <c r="B220" s="0" t="n">
        <v>87538.3</v>
      </c>
      <c r="C220" s="0" t="n">
        <v>319</v>
      </c>
      <c r="D220" s="0" t="n">
        <v>1042.68</v>
      </c>
      <c r="E220" s="13" t="n">
        <f aca="false">D220/B220</f>
        <v>0.0119111291857393</v>
      </c>
      <c r="F220" s="0" t="n">
        <v>1</v>
      </c>
      <c r="G220" s="0" t="n">
        <v>0</v>
      </c>
      <c r="H220" s="0" t="n">
        <v>0</v>
      </c>
      <c r="I220" s="0" t="n">
        <v>1</v>
      </c>
      <c r="J220" s="0" t="n">
        <v>0</v>
      </c>
      <c r="K220" s="0" t="n">
        <v>0</v>
      </c>
      <c r="L220" s="0" t="n">
        <v>0.334807735585452</v>
      </c>
      <c r="M220" s="0" t="n">
        <v>0.403971747223787</v>
      </c>
      <c r="N220" s="0" t="n">
        <v>0.128212451007159</v>
      </c>
      <c r="O220" s="0" t="n">
        <v>0.980608487941849</v>
      </c>
      <c r="P220" s="14" t="n">
        <v>3.58829E-005</v>
      </c>
    </row>
    <row r="221" customFormat="false" ht="15" hidden="false" customHeight="false" outlineLevel="0" collapsed="false">
      <c r="A221" s="0" t="n">
        <v>11610</v>
      </c>
      <c r="B221" s="0" t="n">
        <v>108517</v>
      </c>
      <c r="C221" s="0" t="n">
        <v>403</v>
      </c>
      <c r="D221" s="0" t="n">
        <v>505.61</v>
      </c>
      <c r="E221" s="13" t="n">
        <f aca="false">D221/B221</f>
        <v>0.00465926997613277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.486603020724863</v>
      </c>
      <c r="M221" s="0" t="n">
        <v>0.406298552300561</v>
      </c>
      <c r="N221" s="0" t="n">
        <v>0.0655508353529862</v>
      </c>
      <c r="O221" s="0" t="n">
        <v>0.982030465272722</v>
      </c>
      <c r="P221" s="14" t="n">
        <v>1.08827E-005</v>
      </c>
    </row>
    <row r="222" customFormat="false" ht="15" hidden="false" customHeight="false" outlineLevel="0" collapsed="false">
      <c r="A222" s="0" t="n">
        <v>1211</v>
      </c>
      <c r="B222" s="0" t="n">
        <v>13672.2</v>
      </c>
      <c r="C222" s="0" t="n">
        <v>82</v>
      </c>
      <c r="D222" s="0" t="n">
        <v>925.33</v>
      </c>
      <c r="E222" s="13" t="n">
        <f aca="false">D222/B222</f>
        <v>0.0676796711575314</v>
      </c>
      <c r="F222" s="0" t="n">
        <v>1</v>
      </c>
      <c r="G222" s="0" t="n">
        <v>1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.325390939278244</v>
      </c>
      <c r="N222" s="0" t="n">
        <v>0.674611254955311</v>
      </c>
      <c r="O222" s="0" t="n">
        <v>0.68283743655008</v>
      </c>
      <c r="P222" s="0" t="n">
        <v>0.000797866</v>
      </c>
    </row>
    <row r="223" customFormat="false" ht="15" hidden="false" customHeight="false" outlineLevel="0" collapsed="false">
      <c r="A223" s="0" t="n">
        <v>1261</v>
      </c>
      <c r="B223" s="0" t="n">
        <v>10616.1</v>
      </c>
      <c r="C223" s="0" t="n">
        <v>65</v>
      </c>
      <c r="D223" s="0" t="n">
        <v>356.83</v>
      </c>
      <c r="E223" s="13" t="n">
        <f aca="false">D223/B223</f>
        <v>0.0336121551228794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1</v>
      </c>
      <c r="K223" s="0" t="n">
        <v>0</v>
      </c>
      <c r="L223" s="0" t="n">
        <v>0.0127636325957743</v>
      </c>
      <c r="M223" s="0" t="n">
        <v>0.331495558632643</v>
      </c>
      <c r="N223" s="0" t="n">
        <v>0.655741750737088</v>
      </c>
      <c r="O223" s="0" t="n">
        <v>0.682701745462081</v>
      </c>
      <c r="P223" s="0" t="n">
        <v>0.000376458</v>
      </c>
    </row>
    <row r="224" customFormat="false" ht="15" hidden="false" customHeight="false" outlineLevel="0" collapsed="false">
      <c r="A224" s="0" t="n">
        <v>1212</v>
      </c>
      <c r="B224" s="0" t="n">
        <v>18545.7</v>
      </c>
      <c r="C224" s="0" t="n">
        <v>111</v>
      </c>
      <c r="D224" s="0" t="n">
        <v>1335.62</v>
      </c>
      <c r="E224" s="13" t="n">
        <f aca="false">D224/B224</f>
        <v>0.0720177723137978</v>
      </c>
      <c r="F224" s="0" t="n">
        <v>1</v>
      </c>
      <c r="G224" s="0" t="n">
        <v>1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.00858258248542789</v>
      </c>
      <c r="M224" s="0" t="n">
        <v>0.105424977218439</v>
      </c>
      <c r="N224" s="0" t="n">
        <v>0.693718759604652</v>
      </c>
      <c r="O224" s="0" t="n">
        <v>0.81904161072378</v>
      </c>
      <c r="P224" s="0" t="n">
        <v>0.0006475</v>
      </c>
    </row>
    <row r="225" customFormat="false" ht="15" hidden="false" customHeight="false" outlineLevel="0" collapsed="false">
      <c r="A225" s="0" t="n">
        <v>1262</v>
      </c>
      <c r="B225" s="0" t="n">
        <v>18391.5</v>
      </c>
      <c r="C225" s="0" t="n">
        <v>109</v>
      </c>
      <c r="D225" s="0" t="n">
        <v>1116.95</v>
      </c>
      <c r="E225" s="13" t="n">
        <f aca="false">D225/B225</f>
        <v>0.0607318598265503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1</v>
      </c>
      <c r="K225" s="0" t="n">
        <v>0</v>
      </c>
      <c r="L225" s="0" t="n">
        <v>0.00780143000842781</v>
      </c>
      <c r="M225" s="0" t="n">
        <v>0.0864703803387434</v>
      </c>
      <c r="N225" s="0" t="n">
        <v>0.678046923850692</v>
      </c>
      <c r="O225" s="0" t="n">
        <v>0.820150613054944</v>
      </c>
      <c r="P225" s="0" t="n">
        <v>0.000524087</v>
      </c>
    </row>
    <row r="226" customFormat="false" ht="15" hidden="false" customHeight="false" outlineLevel="0" collapsed="false">
      <c r="A226" s="0" t="n">
        <v>1213</v>
      </c>
      <c r="B226" s="0" t="n">
        <v>22685.7</v>
      </c>
      <c r="C226" s="0" t="n">
        <v>112</v>
      </c>
      <c r="D226" s="0" t="n">
        <v>530.44</v>
      </c>
      <c r="E226" s="13" t="n">
        <f aca="false">D226/B226</f>
        <v>0.0233821305932812</v>
      </c>
      <c r="F226" s="0" t="n">
        <v>1</v>
      </c>
      <c r="G226" s="0" t="n">
        <v>0</v>
      </c>
      <c r="H226" s="0" t="n">
        <v>1</v>
      </c>
      <c r="I226" s="0" t="n">
        <v>0</v>
      </c>
      <c r="J226" s="0" t="n">
        <v>0</v>
      </c>
      <c r="K226" s="0" t="n">
        <v>0</v>
      </c>
      <c r="L226" s="0" t="n">
        <v>0.028047183908806</v>
      </c>
      <c r="M226" s="0" t="n">
        <v>0.128733960159925</v>
      </c>
      <c r="N226" s="0" t="n">
        <v>0.508624375708045</v>
      </c>
      <c r="O226" s="0" t="n">
        <v>0.772222148754502</v>
      </c>
      <c r="P226" s="0" t="n">
        <v>0.000187416</v>
      </c>
    </row>
    <row r="227" customFormat="false" ht="15" hidden="false" customHeight="false" outlineLevel="0" collapsed="false">
      <c r="A227" s="0" t="n">
        <v>1263</v>
      </c>
      <c r="B227" s="0" t="n">
        <v>21499.9</v>
      </c>
      <c r="C227" s="0" t="n">
        <v>107</v>
      </c>
      <c r="D227" s="0" t="n">
        <v>1176.37</v>
      </c>
      <c r="E227" s="13" t="n">
        <f aca="false">D227/B227</f>
        <v>0.0547151382099452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1</v>
      </c>
      <c r="L227" s="0" t="n">
        <v>0.00700468374271508</v>
      </c>
      <c r="M227" s="0" t="n">
        <v>0.073721738240643</v>
      </c>
      <c r="N227" s="0" t="n">
        <v>0.423948948599761</v>
      </c>
      <c r="O227" s="0" t="n">
        <v>0.753315131698287</v>
      </c>
      <c r="P227" s="0" t="n">
        <v>0.000414644</v>
      </c>
    </row>
    <row r="228" customFormat="false" ht="15" hidden="false" customHeight="false" outlineLevel="0" collapsed="false">
      <c r="A228" s="0" t="n">
        <v>1214</v>
      </c>
      <c r="B228" s="0" t="n">
        <v>22583.2</v>
      </c>
      <c r="C228" s="0" t="n">
        <v>100</v>
      </c>
      <c r="D228" s="0" t="n">
        <v>868.51</v>
      </c>
      <c r="E228" s="13" t="n">
        <f aca="false">D228/B228</f>
        <v>0.0384582344397605</v>
      </c>
      <c r="F228" s="0" t="n">
        <v>1</v>
      </c>
      <c r="G228" s="0" t="n">
        <v>0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0.019131035459988</v>
      </c>
      <c r="M228" s="0" t="n">
        <v>0.140449537709448</v>
      </c>
      <c r="N228" s="0" t="n">
        <v>0.482247865670056</v>
      </c>
      <c r="O228" s="0" t="n">
        <v>0.781231180700698</v>
      </c>
      <c r="P228" s="0" t="n">
        <v>0.000388873</v>
      </c>
    </row>
    <row r="229" customFormat="false" ht="15" hidden="false" customHeight="false" outlineLevel="0" collapsed="false">
      <c r="A229" s="0" t="n">
        <v>1264</v>
      </c>
      <c r="B229" s="0" t="n">
        <v>20368.4</v>
      </c>
      <c r="C229" s="0" t="n">
        <v>106</v>
      </c>
      <c r="D229" s="0" t="n">
        <v>1607.52</v>
      </c>
      <c r="E229" s="13" t="n">
        <f aca="false">D229/B229</f>
        <v>0.0789222521160229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  <c r="L229" s="0" t="n">
        <v>0.026085504997938</v>
      </c>
      <c r="M229" s="0" t="n">
        <v>0.0540243710846213</v>
      </c>
      <c r="N229" s="0" t="n">
        <v>0.440232909801457</v>
      </c>
      <c r="O229" s="0" t="n">
        <v>0.78565817639088</v>
      </c>
      <c r="P229" s="0" t="n">
        <v>0.000654581</v>
      </c>
    </row>
    <row r="230" customFormat="false" ht="15" hidden="false" customHeight="false" outlineLevel="0" collapsed="false">
      <c r="A230" s="0" t="n">
        <v>1215</v>
      </c>
      <c r="B230" s="0" t="n">
        <v>21682.8</v>
      </c>
      <c r="C230" s="0" t="n">
        <v>120</v>
      </c>
      <c r="D230" s="0" t="n">
        <v>468.59</v>
      </c>
      <c r="E230" s="13" t="n">
        <f aca="false">D230/B230</f>
        <v>0.021611138782814</v>
      </c>
      <c r="F230" s="0" t="n">
        <v>1</v>
      </c>
      <c r="G230" s="0" t="n">
        <v>0</v>
      </c>
      <c r="H230" s="0" t="n">
        <v>1</v>
      </c>
      <c r="I230" s="0" t="n">
        <v>0</v>
      </c>
      <c r="J230" s="0" t="n">
        <v>0</v>
      </c>
      <c r="K230" s="0" t="n">
        <v>0</v>
      </c>
      <c r="L230" s="0" t="n">
        <v>0.00834394081945136</v>
      </c>
      <c r="M230" s="0" t="n">
        <v>0.159633442175365</v>
      </c>
      <c r="N230" s="0" t="n">
        <v>0.566098474366779</v>
      </c>
      <c r="O230" s="0" t="n">
        <v>0.872442673455458</v>
      </c>
      <c r="P230" s="0" t="n">
        <v>0.000153668</v>
      </c>
    </row>
    <row r="231" customFormat="false" ht="15" hidden="false" customHeight="false" outlineLevel="0" collapsed="false">
      <c r="A231" s="0" t="n">
        <v>1265</v>
      </c>
      <c r="B231" s="0" t="n">
        <v>21607.5</v>
      </c>
      <c r="C231" s="0" t="n">
        <v>131</v>
      </c>
      <c r="D231" s="0" t="n">
        <v>1000.34</v>
      </c>
      <c r="E231" s="13" t="n">
        <f aca="false">D231/B231</f>
        <v>0.046295962050214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0.0136799722318639</v>
      </c>
      <c r="M231" s="0" t="n">
        <v>0.0787795904199931</v>
      </c>
      <c r="N231" s="0" t="n">
        <v>0.559060511396506</v>
      </c>
      <c r="O231" s="0" t="n">
        <v>0.754446372787227</v>
      </c>
      <c r="P231" s="0" t="n">
        <v>0.000437825</v>
      </c>
    </row>
    <row r="232" customFormat="false" ht="15" hidden="false" customHeight="false" outlineLevel="0" collapsed="false">
      <c r="A232" s="0" t="n">
        <v>1216</v>
      </c>
      <c r="B232" s="0" t="n">
        <v>21693</v>
      </c>
      <c r="C232" s="0" t="n">
        <v>125</v>
      </c>
      <c r="D232" s="0" t="n">
        <v>0</v>
      </c>
      <c r="E232" s="13" t="n">
        <f aca="false">D232/B232</f>
        <v>0</v>
      </c>
      <c r="F232" s="0" t="n">
        <v>1</v>
      </c>
      <c r="G232" s="0" t="n">
        <v>0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0.0223122666297884</v>
      </c>
      <c r="M232" s="0" t="n">
        <v>0.102906928502282</v>
      </c>
      <c r="N232" s="0" t="n">
        <v>0.66961231733739</v>
      </c>
      <c r="O232" s="0" t="n">
        <v>0.732024155257456</v>
      </c>
      <c r="P232" s="0" t="n">
        <v>0</v>
      </c>
    </row>
    <row r="233" customFormat="false" ht="15" hidden="false" customHeight="false" outlineLevel="0" collapsed="false">
      <c r="A233" s="0" t="n">
        <v>1266</v>
      </c>
      <c r="B233" s="0" t="n">
        <v>19470.3</v>
      </c>
      <c r="C233" s="0" t="n">
        <v>121</v>
      </c>
      <c r="D233" s="0" t="n">
        <v>513.73</v>
      </c>
      <c r="E233" s="13" t="n">
        <f aca="false">D233/B233</f>
        <v>0.0263853150696189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1</v>
      </c>
      <c r="L233" s="0" t="n">
        <v>0.0219298110455412</v>
      </c>
      <c r="M233" s="0" t="n">
        <v>0.126487522020719</v>
      </c>
      <c r="N233" s="0" t="n">
        <v>0.581994114112263</v>
      </c>
      <c r="O233" s="0" t="n">
        <v>0.857316014647951</v>
      </c>
      <c r="P233" s="0" t="n">
        <v>0.000231966</v>
      </c>
    </row>
    <row r="234" customFormat="false" ht="15" hidden="false" customHeight="false" outlineLevel="0" collapsed="false">
      <c r="A234" s="0" t="n">
        <v>1217</v>
      </c>
      <c r="B234" s="0" t="n">
        <v>21015.2</v>
      </c>
      <c r="C234" s="0" t="n">
        <v>121</v>
      </c>
      <c r="D234" s="0" t="n">
        <v>1563.47</v>
      </c>
      <c r="E234" s="13" t="n">
        <f aca="false">D234/B234</f>
        <v>0.0743971030492215</v>
      </c>
      <c r="F234" s="0" t="n">
        <v>1</v>
      </c>
      <c r="G234" s="0" t="n">
        <v>0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0.0938929917393125</v>
      </c>
      <c r="M234" s="0" t="n">
        <v>0.149605523620998</v>
      </c>
      <c r="N234" s="0" t="n">
        <v>0.545819216567056</v>
      </c>
      <c r="O234" s="0" t="n">
        <v>0.835461951349499</v>
      </c>
      <c r="P234" s="0" t="n">
        <v>0.000807809</v>
      </c>
    </row>
    <row r="235" customFormat="false" ht="15" hidden="false" customHeight="false" outlineLevel="0" collapsed="false">
      <c r="A235" s="0" t="n">
        <v>1267</v>
      </c>
      <c r="B235" s="0" t="n">
        <v>17901.3</v>
      </c>
      <c r="C235" s="0" t="n">
        <v>106</v>
      </c>
      <c r="D235" s="0" t="n">
        <v>522.48</v>
      </c>
      <c r="E235" s="13" t="n">
        <f aca="false">D235/B235</f>
        <v>0.0291867071106568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1</v>
      </c>
      <c r="L235" s="0" t="n">
        <v>0.0227983442543279</v>
      </c>
      <c r="M235" s="0" t="n">
        <v>0.27918475194539</v>
      </c>
      <c r="N235" s="0" t="n">
        <v>0.53606330266517</v>
      </c>
      <c r="O235" s="0" t="n">
        <v>0.843519744376107</v>
      </c>
      <c r="P235" s="0" t="n">
        <v>0.000312928</v>
      </c>
    </row>
    <row r="236" customFormat="false" ht="15" hidden="false" customHeight="false" outlineLevel="0" collapsed="false">
      <c r="A236" s="0" t="n">
        <v>1218</v>
      </c>
      <c r="B236" s="0" t="n">
        <v>16331.2</v>
      </c>
      <c r="C236" s="0" t="n">
        <v>94</v>
      </c>
      <c r="D236" s="0" t="n">
        <v>156.39</v>
      </c>
      <c r="E236" s="13" t="n">
        <f aca="false">D236/B236</f>
        <v>0.00957614872146566</v>
      </c>
      <c r="F236" s="0" t="n">
        <v>1</v>
      </c>
      <c r="G236" s="0" t="n">
        <v>0</v>
      </c>
      <c r="H236" s="0" t="n">
        <v>1</v>
      </c>
      <c r="I236" s="0" t="n">
        <v>0</v>
      </c>
      <c r="J236" s="0" t="n">
        <v>0</v>
      </c>
      <c r="K236" s="0" t="n">
        <v>0</v>
      </c>
      <c r="L236" s="0" t="n">
        <v>0.019492750073479</v>
      </c>
      <c r="M236" s="0" t="n">
        <v>0.242127951405898</v>
      </c>
      <c r="N236" s="0" t="n">
        <v>0.468920838640149</v>
      </c>
      <c r="O236" s="0" t="n">
        <v>0.893467718232585</v>
      </c>
      <c r="P236" s="14" t="n">
        <v>9.03982E-005</v>
      </c>
    </row>
    <row r="237" customFormat="false" ht="15" hidden="false" customHeight="false" outlineLevel="0" collapsed="false">
      <c r="A237" s="0" t="n">
        <v>1268</v>
      </c>
      <c r="B237" s="0" t="n">
        <v>16503.5</v>
      </c>
      <c r="C237" s="0" t="n">
        <v>120</v>
      </c>
      <c r="D237" s="0" t="n">
        <v>687.42</v>
      </c>
      <c r="E237" s="13" t="n">
        <f aca="false">D237/B237</f>
        <v>0.0416529827006393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1</v>
      </c>
      <c r="L237" s="0" t="n">
        <v>0.0380470809222286</v>
      </c>
      <c r="M237" s="0" t="n">
        <v>0.383079952737298</v>
      </c>
      <c r="N237" s="0" t="n">
        <v>0.378028297027903</v>
      </c>
      <c r="O237" s="0" t="n">
        <v>0.927100312055019</v>
      </c>
      <c r="P237" s="0" t="n">
        <v>0.000325012</v>
      </c>
    </row>
    <row r="238" customFormat="false" ht="15" hidden="false" customHeight="false" outlineLevel="0" collapsed="false">
      <c r="A238" s="0" t="n">
        <v>1219</v>
      </c>
      <c r="B238" s="0" t="n">
        <v>14928.2</v>
      </c>
      <c r="C238" s="0" t="n">
        <v>95</v>
      </c>
      <c r="D238" s="0" t="n">
        <v>772.49</v>
      </c>
      <c r="E238" s="13" t="n">
        <f aca="false">D238/B238</f>
        <v>0.0517470291126861</v>
      </c>
      <c r="F238" s="0" t="n">
        <v>1</v>
      </c>
      <c r="G238" s="0" t="n">
        <v>0</v>
      </c>
      <c r="H238" s="0" t="n">
        <v>0</v>
      </c>
      <c r="I238" s="0" t="n">
        <v>1</v>
      </c>
      <c r="J238" s="0" t="n">
        <v>0</v>
      </c>
      <c r="K238" s="0" t="n">
        <v>0</v>
      </c>
      <c r="L238" s="0" t="n">
        <v>0.0955433340925229</v>
      </c>
      <c r="M238" s="0" t="n">
        <v>0.506061681917445</v>
      </c>
      <c r="N238" s="0" t="n">
        <v>0.267403303814258</v>
      </c>
      <c r="O238" s="0" t="n">
        <v>0.941721038035396</v>
      </c>
      <c r="P238" s="0" t="n">
        <v>0.000514935</v>
      </c>
    </row>
    <row r="239" customFormat="false" ht="15" hidden="false" customHeight="false" outlineLevel="0" collapsed="false">
      <c r="A239" s="0" t="n">
        <v>1269</v>
      </c>
      <c r="B239" s="0" t="n">
        <v>16182.5</v>
      </c>
      <c r="C239" s="0" t="n">
        <v>94</v>
      </c>
      <c r="D239" s="0" t="n">
        <v>334.35</v>
      </c>
      <c r="E239" s="13" t="n">
        <f aca="false">D239/B239</f>
        <v>0.0206612080951645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.0957268654410629</v>
      </c>
      <c r="M239" s="0" t="n">
        <v>0.533001081415109</v>
      </c>
      <c r="N239" s="0" t="n">
        <v>0.272501776610536</v>
      </c>
      <c r="O239" s="0" t="n">
        <v>0.957571450641125</v>
      </c>
      <c r="P239" s="0" t="n">
        <v>0.000210041</v>
      </c>
    </row>
    <row r="240" customFormat="false" ht="15" hidden="false" customHeight="false" outlineLevel="0" collapsed="false">
      <c r="A240" s="0" t="n">
        <v>12110</v>
      </c>
      <c r="B240" s="0" t="n">
        <v>57496.6</v>
      </c>
      <c r="C240" s="0" t="n">
        <v>352</v>
      </c>
      <c r="D240" s="0" t="n">
        <v>329.37</v>
      </c>
      <c r="E240" s="13" t="n">
        <f aca="false">D240/B240</f>
        <v>0.00572851264248669</v>
      </c>
      <c r="F240" s="0" t="n">
        <v>1</v>
      </c>
      <c r="G240" s="0" t="n">
        <v>0</v>
      </c>
      <c r="H240" s="0" t="n">
        <v>0</v>
      </c>
      <c r="I240" s="0" t="n">
        <v>1</v>
      </c>
      <c r="J240" s="0" t="n">
        <v>0</v>
      </c>
      <c r="K240" s="0" t="n">
        <v>0</v>
      </c>
      <c r="L240" s="0" t="n">
        <v>0.251399213170866</v>
      </c>
      <c r="M240" s="0" t="n">
        <v>0.432011631992153</v>
      </c>
      <c r="N240" s="0" t="n">
        <v>0.252482755502064</v>
      </c>
      <c r="O240" s="0" t="n">
        <v>0.99010376265727</v>
      </c>
      <c r="P240" s="14" t="n">
        <v>1.64153E-005</v>
      </c>
    </row>
    <row r="241" customFormat="false" ht="15" hidden="false" customHeight="false" outlineLevel="0" collapsed="false">
      <c r="A241" s="0" t="n">
        <v>12610</v>
      </c>
      <c r="B241" s="0" t="n">
        <v>63533.9</v>
      </c>
      <c r="C241" s="0" t="n">
        <v>407</v>
      </c>
      <c r="D241" s="0" t="n">
        <v>472.63</v>
      </c>
      <c r="E241" s="13" t="n">
        <f aca="false">D241/B241</f>
        <v>0.00743902074325675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.36898569110349</v>
      </c>
      <c r="M241" s="0" t="n">
        <v>0.437580567224741</v>
      </c>
      <c r="N241" s="0" t="n">
        <v>0.162593513069401</v>
      </c>
      <c r="O241" s="0" t="n">
        <v>0.983205816107621</v>
      </c>
      <c r="P241" s="14" t="n">
        <v>1.83054E-005</v>
      </c>
    </row>
    <row r="242" customFormat="false" ht="15" hidden="false" customHeight="false" outlineLevel="0" collapsed="false">
      <c r="A242" s="0" t="n">
        <v>1311</v>
      </c>
      <c r="B242" s="0" t="n">
        <v>13394.8</v>
      </c>
      <c r="C242" s="0" t="n">
        <v>101</v>
      </c>
      <c r="D242" s="0" t="n">
        <v>1399.56</v>
      </c>
      <c r="E242" s="13" t="n">
        <f aca="false">D242/B242</f>
        <v>0.104485322662526</v>
      </c>
      <c r="F242" s="0" t="n">
        <v>1</v>
      </c>
      <c r="G242" s="0" t="n">
        <v>1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.0159927733150178</v>
      </c>
      <c r="M242" s="0" t="n">
        <v>0.500708483889271</v>
      </c>
      <c r="N242" s="0" t="n">
        <v>0.483302475587541</v>
      </c>
      <c r="O242" s="0" t="n">
        <v>0.881633171081315</v>
      </c>
      <c r="P242" s="0" t="n">
        <v>0.00161211</v>
      </c>
    </row>
    <row r="243" customFormat="false" ht="15" hidden="false" customHeight="false" outlineLevel="0" collapsed="false">
      <c r="A243" s="0" t="n">
        <v>1361</v>
      </c>
      <c r="B243" s="0" t="n">
        <v>12171.3</v>
      </c>
      <c r="C243" s="0" t="n">
        <v>85</v>
      </c>
      <c r="D243" s="0" t="n">
        <v>715.81</v>
      </c>
      <c r="E243" s="13" t="n">
        <f aca="false">D243/B243</f>
        <v>0.0588113019973216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1</v>
      </c>
      <c r="K243" s="0" t="n">
        <v>0</v>
      </c>
      <c r="L243" s="0" t="n">
        <v>0.00833846836410244</v>
      </c>
      <c r="M243" s="0" t="n">
        <v>0.370271869069039</v>
      </c>
      <c r="N243" s="0" t="n">
        <v>0.621388019357012</v>
      </c>
      <c r="O243" s="0" t="n">
        <v>0.915243236137471</v>
      </c>
      <c r="P243" s="0" t="n">
        <v>0.000657556</v>
      </c>
    </row>
    <row r="244" customFormat="false" ht="15" hidden="false" customHeight="false" outlineLevel="0" collapsed="false">
      <c r="A244" s="0" t="n">
        <v>1312</v>
      </c>
      <c r="B244" s="0" t="n">
        <v>16269.1</v>
      </c>
      <c r="C244" s="0" t="n">
        <v>117</v>
      </c>
      <c r="D244" s="0" t="n">
        <v>1672.48</v>
      </c>
      <c r="E244" s="13" t="n">
        <f aca="false">D244/B244</f>
        <v>0.102801015421873</v>
      </c>
      <c r="F244" s="0" t="n">
        <v>1</v>
      </c>
      <c r="G244" s="0" t="n">
        <v>1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.0276727046978628</v>
      </c>
      <c r="M244" s="0" t="n">
        <v>0.130232157894413</v>
      </c>
      <c r="N244" s="0" t="n">
        <v>0.734699522407509</v>
      </c>
      <c r="O244" s="0" t="n">
        <v>0.843918840009589</v>
      </c>
      <c r="P244" s="0" t="n">
        <v>0.000838464</v>
      </c>
    </row>
    <row r="245" customFormat="false" ht="15" hidden="false" customHeight="false" outlineLevel="0" collapsed="false">
      <c r="A245" s="0" t="n">
        <v>1362</v>
      </c>
      <c r="B245" s="0" t="n">
        <v>13661</v>
      </c>
      <c r="C245" s="0" t="n">
        <v>91</v>
      </c>
      <c r="D245" s="0" t="n">
        <v>1856.52</v>
      </c>
      <c r="E245" s="13" t="n">
        <f aca="false">D245/B245</f>
        <v>0.135899275309275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1</v>
      </c>
      <c r="K245" s="0" t="n">
        <v>0</v>
      </c>
      <c r="L245" s="0" t="n">
        <v>0.0305504721469878</v>
      </c>
      <c r="M245" s="0" t="n">
        <v>0.0626374350340385</v>
      </c>
      <c r="N245" s="0" t="n">
        <v>0.629229924602884</v>
      </c>
      <c r="O245" s="0" t="n">
        <v>0.864014347412342</v>
      </c>
      <c r="P245" s="0" t="n">
        <v>0.00181322</v>
      </c>
    </row>
    <row r="246" customFormat="false" ht="15" hidden="false" customHeight="false" outlineLevel="0" collapsed="false">
      <c r="A246" s="0" t="n">
        <v>1313</v>
      </c>
      <c r="B246" s="0" t="n">
        <v>17172.8</v>
      </c>
      <c r="C246" s="0" t="n">
        <v>93</v>
      </c>
      <c r="D246" s="0" t="n">
        <v>1366.58</v>
      </c>
      <c r="E246" s="13" t="n">
        <f aca="false">D246/B246</f>
        <v>0.0795781701295071</v>
      </c>
      <c r="F246" s="0" t="n">
        <v>1</v>
      </c>
      <c r="G246" s="0" t="n">
        <v>0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0.0271400121121774</v>
      </c>
      <c r="M246" s="0" t="n">
        <v>0.0622967716388708</v>
      </c>
      <c r="N246" s="0" t="n">
        <v>0.511147861734837</v>
      </c>
      <c r="O246" s="0" t="n">
        <v>0.915307928817665</v>
      </c>
      <c r="P246" s="0" t="n">
        <v>0.00076652</v>
      </c>
    </row>
    <row r="247" customFormat="false" ht="15" hidden="false" customHeight="false" outlineLevel="0" collapsed="false">
      <c r="A247" s="0" t="n">
        <v>1363</v>
      </c>
      <c r="B247" s="0" t="n">
        <v>20709.3</v>
      </c>
      <c r="C247" s="0" t="n">
        <v>116</v>
      </c>
      <c r="D247" s="0" t="n">
        <v>2476.56</v>
      </c>
      <c r="E247" s="13" t="n">
        <f aca="false">D247/B247</f>
        <v>0.119586852283757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1</v>
      </c>
      <c r="L247" s="0" t="n">
        <v>0.0127918374836426</v>
      </c>
      <c r="M247" s="0" t="n">
        <v>0.0638742014457273</v>
      </c>
      <c r="N247" s="0" t="n">
        <v>0.554654189180706</v>
      </c>
      <c r="O247" s="0" t="n">
        <v>0.91331913681293</v>
      </c>
      <c r="P247" s="0" t="n">
        <v>0.000856625</v>
      </c>
    </row>
    <row r="248" customFormat="false" ht="15" hidden="false" customHeight="false" outlineLevel="0" collapsed="false">
      <c r="A248" s="0" t="n">
        <v>1314</v>
      </c>
      <c r="B248" s="0" t="n">
        <v>23780.2</v>
      </c>
      <c r="C248" s="0" t="n">
        <v>121</v>
      </c>
      <c r="D248" s="0" t="n">
        <v>1370.61</v>
      </c>
      <c r="E248" s="13" t="n">
        <f aca="false">D248/B248</f>
        <v>0.0576366052430173</v>
      </c>
      <c r="F248" s="0" t="n">
        <v>1</v>
      </c>
      <c r="G248" s="0" t="n">
        <v>0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0.0401308651735477</v>
      </c>
      <c r="M248" s="0" t="n">
        <v>0.0783395429811356</v>
      </c>
      <c r="N248" s="0" t="n">
        <v>0.578901775426615</v>
      </c>
      <c r="O248" s="0" t="n">
        <v>0.869710935988764</v>
      </c>
      <c r="P248" s="0" t="n">
        <v>0.000435284</v>
      </c>
    </row>
    <row r="249" customFormat="false" ht="15" hidden="false" customHeight="false" outlineLevel="0" collapsed="false">
      <c r="A249" s="0" t="n">
        <v>1364</v>
      </c>
      <c r="B249" s="0" t="n">
        <v>20617.4</v>
      </c>
      <c r="C249" s="0" t="n">
        <v>115</v>
      </c>
      <c r="D249" s="0" t="n">
        <v>3381.38</v>
      </c>
      <c r="E249" s="13" t="n">
        <f aca="false">D249/B249</f>
        <v>0.164006130743935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</v>
      </c>
      <c r="L249" s="0" t="n">
        <v>0</v>
      </c>
      <c r="M249" s="0" t="n">
        <v>0.0873849272944212</v>
      </c>
      <c r="N249" s="0" t="n">
        <v>0.611226439803273</v>
      </c>
      <c r="O249" s="0" t="n">
        <v>0.861980657114864</v>
      </c>
      <c r="P249" s="0" t="n">
        <v>0.00151949</v>
      </c>
    </row>
    <row r="250" customFormat="false" ht="15" hidden="false" customHeight="false" outlineLevel="0" collapsed="false">
      <c r="A250" s="0" t="n">
        <v>1315</v>
      </c>
      <c r="B250" s="0" t="n">
        <v>22362.5</v>
      </c>
      <c r="C250" s="0" t="n">
        <v>134</v>
      </c>
      <c r="D250" s="0" t="n">
        <v>1590.66</v>
      </c>
      <c r="E250" s="13" t="n">
        <f aca="false">D250/B250</f>
        <v>0.0711306875349357</v>
      </c>
      <c r="F250" s="0" t="n">
        <v>1</v>
      </c>
      <c r="G250" s="0" t="n">
        <v>0</v>
      </c>
      <c r="H250" s="0" t="n">
        <v>1</v>
      </c>
      <c r="I250" s="0" t="n">
        <v>0</v>
      </c>
      <c r="J250" s="0" t="n">
        <v>0</v>
      </c>
      <c r="K250" s="0" t="n">
        <v>0</v>
      </c>
      <c r="L250" s="0" t="n">
        <v>0.0535217439910565</v>
      </c>
      <c r="M250" s="0" t="n">
        <v>0.189847288988262</v>
      </c>
      <c r="N250" s="0" t="n">
        <v>0.442998323085523</v>
      </c>
      <c r="O250" s="0" t="n">
        <v>0.949173840134153</v>
      </c>
      <c r="P250" s="0" t="n">
        <v>0.000442543</v>
      </c>
    </row>
    <row r="251" customFormat="false" ht="15" hidden="false" customHeight="false" outlineLevel="0" collapsed="false">
      <c r="A251" s="0" t="n">
        <v>1365</v>
      </c>
      <c r="B251" s="0" t="n">
        <v>22384.8</v>
      </c>
      <c r="C251" s="0" t="n">
        <v>154</v>
      </c>
      <c r="D251" s="0" t="n">
        <v>2332.17</v>
      </c>
      <c r="E251" s="13" t="n">
        <f aca="false">D251/B251</f>
        <v>0.10418542939852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1</v>
      </c>
      <c r="L251" s="0" t="n">
        <v>0.0510350773739323</v>
      </c>
      <c r="M251" s="0" t="n">
        <v>0.136497980772667</v>
      </c>
      <c r="N251" s="0" t="n">
        <v>0.515354168900325</v>
      </c>
      <c r="O251" s="0" t="n">
        <v>0.935214967299239</v>
      </c>
      <c r="P251" s="0" t="n">
        <v>0.000664032</v>
      </c>
    </row>
    <row r="252" customFormat="false" ht="15" hidden="false" customHeight="false" outlineLevel="0" collapsed="false">
      <c r="A252" s="0" t="n">
        <v>1316</v>
      </c>
      <c r="B252" s="0" t="n">
        <v>18637.2</v>
      </c>
      <c r="C252" s="0" t="n">
        <v>131</v>
      </c>
      <c r="D252" s="0" t="n">
        <v>351.13</v>
      </c>
      <c r="E252" s="13" t="n">
        <f aca="false">D252/B252</f>
        <v>0.0188402764363746</v>
      </c>
      <c r="F252" s="0" t="n">
        <v>1</v>
      </c>
      <c r="G252" s="0" t="n">
        <v>0</v>
      </c>
      <c r="H252" s="0" t="n">
        <v>1</v>
      </c>
      <c r="I252" s="0" t="n">
        <v>0</v>
      </c>
      <c r="J252" s="0" t="n">
        <v>0</v>
      </c>
      <c r="K252" s="0" t="n">
        <v>0</v>
      </c>
      <c r="L252" s="0" t="n">
        <v>0.0597203442577211</v>
      </c>
      <c r="M252" s="0" t="n">
        <v>0.236997510355633</v>
      </c>
      <c r="N252" s="0" t="n">
        <v>0.506783207777992</v>
      </c>
      <c r="O252" s="0" t="n">
        <v>1</v>
      </c>
      <c r="P252" s="0" t="n">
        <v>0.000180947</v>
      </c>
    </row>
    <row r="253" customFormat="false" ht="15" hidden="false" customHeight="false" outlineLevel="0" collapsed="false">
      <c r="A253" s="0" t="n">
        <v>1366</v>
      </c>
      <c r="B253" s="0" t="n">
        <v>19363.8</v>
      </c>
      <c r="C253" s="0" t="n">
        <v>144</v>
      </c>
      <c r="D253" s="0" t="n">
        <v>2774.31</v>
      </c>
      <c r="E253" s="13" t="n">
        <f aca="false">D253/B253</f>
        <v>0.143273014594243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1</v>
      </c>
      <c r="L253" s="0" t="n">
        <v>0.0407110174655801</v>
      </c>
      <c r="M253" s="0" t="n">
        <v>0.221150807176277</v>
      </c>
      <c r="N253" s="0" t="n">
        <v>0.54989723091542</v>
      </c>
      <c r="O253" s="0" t="n">
        <v>0.938834319709974</v>
      </c>
      <c r="P253" s="0" t="n">
        <v>0.00104206</v>
      </c>
    </row>
    <row r="254" customFormat="false" ht="15" hidden="false" customHeight="false" outlineLevel="0" collapsed="false">
      <c r="A254" s="0" t="n">
        <v>1317</v>
      </c>
      <c r="B254" s="0" t="n">
        <v>16702.4</v>
      </c>
      <c r="C254" s="0" t="n">
        <v>116</v>
      </c>
      <c r="D254" s="0" t="n">
        <v>854.59</v>
      </c>
      <c r="E254" s="13" t="n">
        <f aca="false">D254/B254</f>
        <v>0.0511657007376185</v>
      </c>
      <c r="F254" s="0" t="n">
        <v>1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0.0795442571127503</v>
      </c>
      <c r="M254" s="0" t="n">
        <v>0.260941541335377</v>
      </c>
      <c r="N254" s="0" t="n">
        <v>0.544488815978542</v>
      </c>
      <c r="O254" s="0" t="n">
        <v>0.921119120605422</v>
      </c>
      <c r="P254" s="0" t="n">
        <v>0.000436424</v>
      </c>
    </row>
    <row r="255" customFormat="false" ht="15" hidden="false" customHeight="false" outlineLevel="0" collapsed="false">
      <c r="A255" s="0" t="n">
        <v>1367</v>
      </c>
      <c r="B255" s="0" t="n">
        <v>14333</v>
      </c>
      <c r="C255" s="0" t="n">
        <v>108</v>
      </c>
      <c r="D255" s="0" t="n">
        <v>1095.39</v>
      </c>
      <c r="E255" s="13" t="n">
        <f aca="false">D255/B255</f>
        <v>0.0764243354496616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1</v>
      </c>
      <c r="L255" s="0" t="n">
        <v>0.109187888090421</v>
      </c>
      <c r="M255" s="0" t="n">
        <v>0.350323030768157</v>
      </c>
      <c r="N255" s="0" t="n">
        <v>0.38189353240773</v>
      </c>
      <c r="O255" s="0" t="n">
        <v>0.941714923602875</v>
      </c>
      <c r="P255" s="0" t="n">
        <v>0.000694312</v>
      </c>
    </row>
    <row r="256" customFormat="false" ht="15" hidden="false" customHeight="false" outlineLevel="0" collapsed="false">
      <c r="A256" s="0" t="n">
        <v>1318</v>
      </c>
      <c r="B256" s="0" t="n">
        <v>13177.6</v>
      </c>
      <c r="C256" s="0" t="n">
        <v>102</v>
      </c>
      <c r="D256" s="0" t="n">
        <v>650.79</v>
      </c>
      <c r="E256" s="13" t="n">
        <f aca="false">D256/B256</f>
        <v>0.0493860794074794</v>
      </c>
      <c r="F256" s="0" t="n">
        <v>1</v>
      </c>
      <c r="G256" s="0" t="n">
        <v>0</v>
      </c>
      <c r="H256" s="0" t="n">
        <v>1</v>
      </c>
      <c r="I256" s="0" t="n">
        <v>0</v>
      </c>
      <c r="J256" s="0" t="n">
        <v>0</v>
      </c>
      <c r="K256" s="0" t="n">
        <v>0</v>
      </c>
      <c r="L256" s="0" t="n">
        <v>0.122597438076736</v>
      </c>
      <c r="M256" s="0" t="n">
        <v>0.40475731544439</v>
      </c>
      <c r="N256" s="0" t="n">
        <v>0.257348075522098</v>
      </c>
      <c r="O256" s="0" t="n">
        <v>0.96000789218067</v>
      </c>
      <c r="P256" s="0" t="n">
        <v>0.000603273</v>
      </c>
    </row>
    <row r="257" customFormat="false" ht="15" hidden="false" customHeight="false" outlineLevel="0" collapsed="false">
      <c r="A257" s="0" t="n">
        <v>1368</v>
      </c>
      <c r="B257" s="0" t="n">
        <v>9846.51</v>
      </c>
      <c r="C257" s="0" t="n">
        <v>85</v>
      </c>
      <c r="D257" s="0" t="n">
        <v>510.19</v>
      </c>
      <c r="E257" s="13" t="n">
        <f aca="false">D257/B257</f>
        <v>0.051814297654702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1</v>
      </c>
      <c r="L257" s="0" t="n">
        <v>0.177426316532457</v>
      </c>
      <c r="M257" s="0" t="n">
        <v>0.459256122219954</v>
      </c>
      <c r="N257" s="0" t="n">
        <v>0.216726535594845</v>
      </c>
      <c r="O257" s="0" t="n">
        <v>0.966126069033597</v>
      </c>
      <c r="P257" s="0" t="n">
        <v>0.000658881</v>
      </c>
    </row>
    <row r="258" customFormat="false" ht="15" hidden="false" customHeight="false" outlineLevel="0" collapsed="false">
      <c r="A258" s="0" t="n">
        <v>1319</v>
      </c>
      <c r="B258" s="0" t="n">
        <v>10628.9</v>
      </c>
      <c r="C258" s="0" t="n">
        <v>82</v>
      </c>
      <c r="D258" s="0" t="n">
        <v>396.17</v>
      </c>
      <c r="E258" s="13" t="n">
        <f aca="false">D258/B258</f>
        <v>0.037272906885943</v>
      </c>
      <c r="F258" s="0" t="n">
        <v>1</v>
      </c>
      <c r="G258" s="0" t="n">
        <v>0</v>
      </c>
      <c r="H258" s="0" t="n">
        <v>0</v>
      </c>
      <c r="I258" s="0" t="n">
        <v>1</v>
      </c>
      <c r="J258" s="0" t="n">
        <v>0</v>
      </c>
      <c r="K258" s="0" t="n">
        <v>0</v>
      </c>
      <c r="L258" s="0" t="n">
        <v>0.18839108468421</v>
      </c>
      <c r="M258" s="0" t="n">
        <v>0.422856551477575</v>
      </c>
      <c r="N258" s="0" t="n">
        <v>0.312146129891146</v>
      </c>
      <c r="O258" s="0" t="n">
        <v>1</v>
      </c>
      <c r="P258" s="0" t="n">
        <v>0.000471758</v>
      </c>
    </row>
    <row r="259" customFormat="false" ht="15" hidden="false" customHeight="false" outlineLevel="0" collapsed="false">
      <c r="A259" s="0" t="n">
        <v>1369</v>
      </c>
      <c r="B259" s="0" t="n">
        <v>14541</v>
      </c>
      <c r="C259" s="0" t="n">
        <v>115</v>
      </c>
      <c r="D259" s="0" t="n">
        <v>487.59</v>
      </c>
      <c r="E259" s="13" t="n">
        <f aca="false">D259/B259</f>
        <v>0.0335320817000206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.319000756481673</v>
      </c>
      <c r="M259" s="0" t="n">
        <v>0.431242005364143</v>
      </c>
      <c r="N259" s="0" t="n">
        <v>0.194625541572106</v>
      </c>
      <c r="O259" s="0" t="n">
        <v>0.961275015473489</v>
      </c>
      <c r="P259" s="0" t="n">
        <v>0.000422906</v>
      </c>
    </row>
    <row r="260" customFormat="false" ht="15" hidden="false" customHeight="false" outlineLevel="0" collapsed="false">
      <c r="A260" s="0" t="n">
        <v>13110</v>
      </c>
      <c r="B260" s="0" t="n">
        <v>52331</v>
      </c>
      <c r="C260" s="0" t="n">
        <v>411</v>
      </c>
      <c r="D260" s="0" t="n">
        <v>90.39</v>
      </c>
      <c r="E260" s="13" t="n">
        <f aca="false">D260/B260</f>
        <v>0.00172727446446657</v>
      </c>
      <c r="F260" s="0" t="n">
        <v>1</v>
      </c>
      <c r="G260" s="0" t="n">
        <v>0</v>
      </c>
      <c r="H260" s="0" t="n">
        <v>0</v>
      </c>
      <c r="I260" s="0" t="n">
        <v>1</v>
      </c>
      <c r="J260" s="0" t="n">
        <v>0</v>
      </c>
      <c r="K260" s="0" t="n">
        <v>0</v>
      </c>
      <c r="L260" s="0" t="n">
        <v>0.560031338976897</v>
      </c>
      <c r="M260" s="0" t="n">
        <v>0.285236284420325</v>
      </c>
      <c r="N260" s="0" t="n">
        <v>0.0819781773709656</v>
      </c>
      <c r="O260" s="0" t="n">
        <v>1</v>
      </c>
      <c r="P260" s="14" t="n">
        <v>2.94783E-006</v>
      </c>
    </row>
    <row r="261" customFormat="false" ht="15" hidden="false" customHeight="false" outlineLevel="0" collapsed="false">
      <c r="A261" s="0" t="n">
        <v>13610</v>
      </c>
      <c r="B261" s="0" t="n">
        <v>61893.3</v>
      </c>
      <c r="C261" s="0" t="n">
        <v>485</v>
      </c>
      <c r="D261" s="0" t="n">
        <v>712.85</v>
      </c>
      <c r="E261" s="13" t="n">
        <f aca="false">D261/B261</f>
        <v>0.0115174017219958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.649748841958661</v>
      </c>
      <c r="M261" s="0" t="n">
        <v>0.257783960460987</v>
      </c>
      <c r="N261" s="0" t="n">
        <v>0.0693595267985388</v>
      </c>
      <c r="O261" s="0" t="n">
        <v>0.992563007627643</v>
      </c>
      <c r="P261" s="14" t="n">
        <v>2.32581E-005</v>
      </c>
    </row>
    <row r="262" customFormat="false" ht="15" hidden="false" customHeight="false" outlineLevel="0" collapsed="false">
      <c r="A262" s="0" t="n">
        <v>1411</v>
      </c>
      <c r="B262" s="0" t="n">
        <v>18350.4</v>
      </c>
      <c r="C262" s="0" t="n">
        <v>90</v>
      </c>
      <c r="D262" s="0" t="n">
        <v>1204.1</v>
      </c>
      <c r="E262" s="13" t="n">
        <f aca="false">D262/B262</f>
        <v>0.0656170982648879</v>
      </c>
      <c r="F262" s="0" t="n">
        <v>1</v>
      </c>
      <c r="G262" s="0" t="n">
        <v>1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.0381097959717499</v>
      </c>
      <c r="M262" s="0" t="n">
        <v>0.408561666230709</v>
      </c>
      <c r="N262" s="0" t="n">
        <v>0.553328537797541</v>
      </c>
      <c r="O262" s="0" t="n">
        <v>1</v>
      </c>
      <c r="P262" s="0" t="n">
        <v>0.000674544</v>
      </c>
    </row>
    <row r="263" customFormat="false" ht="15" hidden="false" customHeight="false" outlineLevel="0" collapsed="false">
      <c r="A263" s="0" t="n">
        <v>1461</v>
      </c>
      <c r="B263" s="0" t="n">
        <v>17840.8</v>
      </c>
      <c r="C263" s="0" t="n">
        <v>77</v>
      </c>
      <c r="D263" s="0" t="n">
        <v>1675.25</v>
      </c>
      <c r="E263" s="13" t="n">
        <f aca="false">D263/B263</f>
        <v>0.093899937222546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1</v>
      </c>
      <c r="K263" s="0" t="n">
        <v>0</v>
      </c>
      <c r="L263" s="0" t="n">
        <v>0</v>
      </c>
      <c r="M263" s="0" t="n">
        <v>0.29251603067127</v>
      </c>
      <c r="N263" s="0" t="n">
        <v>0.707485090354693</v>
      </c>
      <c r="O263" s="0" t="n">
        <v>0.940361418770459</v>
      </c>
      <c r="P263" s="0" t="n">
        <v>0.00115871</v>
      </c>
    </row>
    <row r="264" customFormat="false" ht="15" hidden="false" customHeight="false" outlineLevel="0" collapsed="false">
      <c r="A264" s="0" t="n">
        <v>1412</v>
      </c>
      <c r="B264" s="0" t="n">
        <v>20474.1</v>
      </c>
      <c r="C264" s="0" t="n">
        <v>82</v>
      </c>
      <c r="D264" s="0" t="n">
        <v>925.67</v>
      </c>
      <c r="E264" s="13" t="n">
        <f aca="false">D264/B264</f>
        <v>0.0452117553396731</v>
      </c>
      <c r="F264" s="0" t="n">
        <v>1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.0332087857341715</v>
      </c>
      <c r="M264" s="0" t="n">
        <v>0.171197268744414</v>
      </c>
      <c r="N264" s="0" t="n">
        <v>0.680801598116645</v>
      </c>
      <c r="O264" s="0" t="n">
        <v>0.96165399211687</v>
      </c>
      <c r="P264" s="0" t="n">
        <v>0.000494774</v>
      </c>
    </row>
    <row r="265" customFormat="false" ht="15" hidden="false" customHeight="false" outlineLevel="0" collapsed="false">
      <c r="A265" s="0" t="n">
        <v>1462</v>
      </c>
      <c r="B265" s="0" t="n">
        <v>25474.2</v>
      </c>
      <c r="C265" s="0" t="n">
        <v>106</v>
      </c>
      <c r="D265" s="0" t="n">
        <v>3372.05</v>
      </c>
      <c r="E265" s="13" t="n">
        <f aca="false">D265/B265</f>
        <v>0.132371183393394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1</v>
      </c>
      <c r="K265" s="0" t="n">
        <v>0</v>
      </c>
      <c r="L265" s="0" t="n">
        <v>0.00844030430788798</v>
      </c>
      <c r="M265" s="0" t="n">
        <v>0.103374001931366</v>
      </c>
      <c r="N265" s="0" t="n">
        <v>0.626319962942899</v>
      </c>
      <c r="O265" s="0" t="n">
        <v>0.96918058270721</v>
      </c>
      <c r="P265" s="0" t="n">
        <v>0.00150862</v>
      </c>
    </row>
    <row r="266" customFormat="false" ht="15" hidden="false" customHeight="false" outlineLevel="0" collapsed="false">
      <c r="A266" s="0" t="n">
        <v>1413</v>
      </c>
      <c r="B266" s="0" t="n">
        <v>28518.7</v>
      </c>
      <c r="C266" s="0" t="n">
        <v>103</v>
      </c>
      <c r="D266" s="0" t="n">
        <v>1762.34</v>
      </c>
      <c r="E266" s="13" t="n">
        <f aca="false">D266/B266</f>
        <v>0.0617959444154187</v>
      </c>
      <c r="F266" s="0" t="n">
        <v>1</v>
      </c>
      <c r="G266" s="0" t="n">
        <v>0</v>
      </c>
      <c r="H266" s="0" t="n">
        <v>1</v>
      </c>
      <c r="I266" s="0" t="n">
        <v>0</v>
      </c>
      <c r="J266" s="0" t="n">
        <v>0</v>
      </c>
      <c r="K266" s="0" t="n">
        <v>0</v>
      </c>
      <c r="L266" s="0" t="n">
        <v>0.0610511699341134</v>
      </c>
      <c r="M266" s="0" t="n">
        <v>0.0710505738340107</v>
      </c>
      <c r="N266" s="0" t="n">
        <v>0.529631434812947</v>
      </c>
      <c r="O266" s="0" t="n">
        <v>0.890405242875727</v>
      </c>
      <c r="P266" s="0" t="n">
        <v>0.000527469</v>
      </c>
    </row>
    <row r="267" customFormat="false" ht="15" hidden="false" customHeight="false" outlineLevel="0" collapsed="false">
      <c r="A267" s="0" t="n">
        <v>1463</v>
      </c>
      <c r="B267" s="0" t="n">
        <v>28227.6</v>
      </c>
      <c r="C267" s="0" t="n">
        <v>102</v>
      </c>
      <c r="D267" s="0" t="n">
        <v>5987.02</v>
      </c>
      <c r="E267" s="13" t="n">
        <f aca="false">D267/B267</f>
        <v>0.212098088395755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1</v>
      </c>
      <c r="L267" s="0" t="n">
        <v>0.0280073403335742</v>
      </c>
      <c r="M267" s="0" t="n">
        <v>0.057739233941249</v>
      </c>
      <c r="N267" s="0" t="n">
        <v>0.408153721889215</v>
      </c>
      <c r="O267" s="0" t="n">
        <v>0.895687199761935</v>
      </c>
      <c r="P267" s="0" t="n">
        <v>0.00159467</v>
      </c>
    </row>
    <row r="268" customFormat="false" ht="15" hidden="false" customHeight="false" outlineLevel="0" collapsed="false">
      <c r="A268" s="0" t="n">
        <v>1414</v>
      </c>
      <c r="B268" s="0" t="n">
        <v>34417.8</v>
      </c>
      <c r="C268" s="0" t="n">
        <v>114</v>
      </c>
      <c r="D268" s="0" t="n">
        <v>2147.74</v>
      </c>
      <c r="E268" s="13" t="n">
        <f aca="false">D268/B268</f>
        <v>0.0624020129119235</v>
      </c>
      <c r="F268" s="0" t="n">
        <v>1</v>
      </c>
      <c r="G268" s="0" t="n">
        <v>0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.187830424954529</v>
      </c>
      <c r="N268" s="0" t="n">
        <v>0.559201924585534</v>
      </c>
      <c r="O268" s="0" t="n">
        <v>0.953099849496481</v>
      </c>
      <c r="P268" s="0" t="n">
        <v>0.000465667</v>
      </c>
    </row>
    <row r="269" customFormat="false" ht="15" hidden="false" customHeight="false" outlineLevel="0" collapsed="false">
      <c r="A269" s="0" t="n">
        <v>1464</v>
      </c>
      <c r="B269" s="0" t="n">
        <v>29871.3</v>
      </c>
      <c r="C269" s="0" t="n">
        <v>108</v>
      </c>
      <c r="D269" s="0" t="n">
        <v>4739.53</v>
      </c>
      <c r="E269" s="13" t="n">
        <f aca="false">D269/B269</f>
        <v>0.158665006209974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1</v>
      </c>
      <c r="L269" s="0" t="n">
        <v>0.0171663101371551</v>
      </c>
      <c r="M269" s="0" t="n">
        <v>0.116402031381292</v>
      </c>
      <c r="N269" s="0" t="n">
        <v>0.543310803346356</v>
      </c>
      <c r="O269" s="0" t="n">
        <v>0.937438276874458</v>
      </c>
      <c r="P269" s="0" t="n">
        <v>0.00120598</v>
      </c>
    </row>
    <row r="270" customFormat="false" ht="15" hidden="false" customHeight="false" outlineLevel="0" collapsed="false">
      <c r="A270" s="0" t="n">
        <v>1415</v>
      </c>
      <c r="B270" s="0" t="n">
        <v>33598</v>
      </c>
      <c r="C270" s="0" t="n">
        <v>129</v>
      </c>
      <c r="D270" s="0" t="n">
        <v>2338.11</v>
      </c>
      <c r="E270" s="13" t="n">
        <f aca="false">D270/B270</f>
        <v>0.069590749449372</v>
      </c>
      <c r="F270" s="0" t="n">
        <v>1</v>
      </c>
      <c r="G270" s="0" t="n">
        <v>0</v>
      </c>
      <c r="H270" s="0" t="n">
        <v>1</v>
      </c>
      <c r="I270" s="0" t="n">
        <v>0</v>
      </c>
      <c r="J270" s="0" t="n">
        <v>0</v>
      </c>
      <c r="K270" s="0" t="n">
        <v>0</v>
      </c>
      <c r="L270" s="0" t="n">
        <v>0.0451294719923805</v>
      </c>
      <c r="M270" s="0" t="n">
        <v>0.136308113578189</v>
      </c>
      <c r="N270" s="0" t="n">
        <v>0.571063753794869</v>
      </c>
      <c r="O270" s="0" t="n">
        <v>0.954009167212334</v>
      </c>
      <c r="P270" s="0" t="n">
        <v>0.000506999</v>
      </c>
    </row>
    <row r="271" customFormat="false" ht="15" hidden="false" customHeight="false" outlineLevel="0" collapsed="false">
      <c r="A271" s="0" t="n">
        <v>1465</v>
      </c>
      <c r="B271" s="0" t="n">
        <v>38103.2</v>
      </c>
      <c r="C271" s="0" t="n">
        <v>162</v>
      </c>
      <c r="D271" s="0" t="n">
        <v>2989.17</v>
      </c>
      <c r="E271" s="13" t="n">
        <f aca="false">D271/B271</f>
        <v>0.0784493165928321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1</v>
      </c>
      <c r="L271" s="0" t="n">
        <v>0.0230017426357891</v>
      </c>
      <c r="M271" s="0" t="n">
        <v>0.123905078838523</v>
      </c>
      <c r="N271" s="0" t="n">
        <v>0.55985061622121</v>
      </c>
      <c r="O271" s="0" t="n">
        <v>0.961551785676794</v>
      </c>
      <c r="P271" s="0" t="n">
        <v>0.000418803</v>
      </c>
    </row>
    <row r="272" customFormat="false" ht="15" hidden="false" customHeight="false" outlineLevel="0" collapsed="false">
      <c r="A272" s="0" t="n">
        <v>1416</v>
      </c>
      <c r="B272" s="0" t="n">
        <v>31555.6</v>
      </c>
      <c r="C272" s="0" t="n">
        <v>131</v>
      </c>
      <c r="D272" s="0" t="n">
        <v>2026.11</v>
      </c>
      <c r="E272" s="13" t="n">
        <f aca="false">D272/B272</f>
        <v>0.0642076208343369</v>
      </c>
      <c r="F272" s="0" t="n">
        <v>1</v>
      </c>
      <c r="G272" s="0" t="n">
        <v>0</v>
      </c>
      <c r="H272" s="0" t="n">
        <v>1</v>
      </c>
      <c r="I272" s="0" t="n">
        <v>0</v>
      </c>
      <c r="J272" s="0" t="n">
        <v>0</v>
      </c>
      <c r="K272" s="0" t="n">
        <v>0</v>
      </c>
      <c r="L272" s="0" t="n">
        <v>0.0615339274170036</v>
      </c>
      <c r="M272" s="0" t="n">
        <v>0.133072735108824</v>
      </c>
      <c r="N272" s="0" t="n">
        <v>0.555410133225165</v>
      </c>
      <c r="O272" s="0" t="n">
        <v>0.946944440923323</v>
      </c>
      <c r="P272" s="0" t="n">
        <v>0.000505038</v>
      </c>
    </row>
    <row r="273" customFormat="false" ht="15" hidden="false" customHeight="false" outlineLevel="0" collapsed="false">
      <c r="A273" s="0" t="n">
        <v>1466</v>
      </c>
      <c r="B273" s="0" t="n">
        <v>29170.2</v>
      </c>
      <c r="C273" s="0" t="n">
        <v>124</v>
      </c>
      <c r="D273" s="0" t="n">
        <v>2125.91</v>
      </c>
      <c r="E273" s="13" t="n">
        <f aca="false">D273/B273</f>
        <v>0.0728795140245867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1</v>
      </c>
      <c r="L273" s="0" t="n">
        <v>0.0620311139450535</v>
      </c>
      <c r="M273" s="0" t="n">
        <v>0.202496726110894</v>
      </c>
      <c r="N273" s="0" t="n">
        <v>0.462749655470309</v>
      </c>
      <c r="O273" s="0" t="n">
        <v>0.973226100609526</v>
      </c>
      <c r="P273" s="0" t="n">
        <v>0.000548862</v>
      </c>
    </row>
    <row r="274" customFormat="false" ht="15" hidden="false" customHeight="false" outlineLevel="0" collapsed="false">
      <c r="A274" s="0" t="n">
        <v>1417</v>
      </c>
      <c r="B274" s="0" t="n">
        <v>26190.2</v>
      </c>
      <c r="C274" s="0" t="n">
        <v>116</v>
      </c>
      <c r="D274" s="0" t="n">
        <v>2509.31</v>
      </c>
      <c r="E274" s="13" t="n">
        <f aca="false">D274/B274</f>
        <v>0.0958110285526647</v>
      </c>
      <c r="F274" s="0" t="n">
        <v>1</v>
      </c>
      <c r="G274" s="0" t="n">
        <v>0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0.112014799428794</v>
      </c>
      <c r="M274" s="0" t="n">
        <v>0.260383273132699</v>
      </c>
      <c r="N274" s="0" t="n">
        <v>0.388645371169369</v>
      </c>
      <c r="O274" s="0" t="n">
        <v>1</v>
      </c>
      <c r="P274" s="0" t="n">
        <v>0.000759096</v>
      </c>
    </row>
    <row r="275" customFormat="false" ht="15" hidden="false" customHeight="false" outlineLevel="0" collapsed="false">
      <c r="A275" s="0" t="n">
        <v>1467</v>
      </c>
      <c r="B275" s="0" t="n">
        <v>27213.4</v>
      </c>
      <c r="C275" s="0" t="n">
        <v>118</v>
      </c>
      <c r="D275" s="0" t="n">
        <v>4421.99</v>
      </c>
      <c r="E275" s="13" t="n">
        <f aca="false">D275/B275</f>
        <v>0.162493110011979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1</v>
      </c>
      <c r="L275" s="0" t="n">
        <v>0.126628425702044</v>
      </c>
      <c r="M275" s="0" t="n">
        <v>0.199379717345131</v>
      </c>
      <c r="N275" s="0" t="n">
        <v>0.512515892905701</v>
      </c>
      <c r="O275" s="0" t="n">
        <v>0.949594684971374</v>
      </c>
      <c r="P275" s="0" t="n">
        <v>0.00118658</v>
      </c>
    </row>
    <row r="276" customFormat="false" ht="15" hidden="false" customHeight="false" outlineLevel="0" collapsed="false">
      <c r="A276" s="0" t="n">
        <v>1418</v>
      </c>
      <c r="B276" s="0" t="n">
        <v>21064.8</v>
      </c>
      <c r="C276" s="0" t="n">
        <v>89</v>
      </c>
      <c r="D276" s="0" t="n">
        <v>1874.62</v>
      </c>
      <c r="E276" s="13" t="n">
        <f aca="false">D276/B276</f>
        <v>0.0889930120390414</v>
      </c>
      <c r="F276" s="0" t="n">
        <v>1</v>
      </c>
      <c r="G276" s="0" t="n">
        <v>0</v>
      </c>
      <c r="H276" s="0" t="n">
        <v>1</v>
      </c>
      <c r="I276" s="0" t="n">
        <v>0</v>
      </c>
      <c r="J276" s="0" t="n">
        <v>0</v>
      </c>
      <c r="K276" s="0" t="n">
        <v>0</v>
      </c>
      <c r="L276" s="0" t="n">
        <v>0.208116858455813</v>
      </c>
      <c r="M276" s="0" t="n">
        <v>0.371800349398048</v>
      </c>
      <c r="N276" s="0" t="n">
        <v>0.22625659868596</v>
      </c>
      <c r="O276" s="0" t="n">
        <v>0.96363127112529</v>
      </c>
      <c r="P276" s="0" t="n">
        <v>0.00165058</v>
      </c>
    </row>
    <row r="277" customFormat="false" ht="15" hidden="false" customHeight="false" outlineLevel="0" collapsed="false">
      <c r="A277" s="0" t="n">
        <v>1468</v>
      </c>
      <c r="B277" s="0" t="n">
        <v>23266.2</v>
      </c>
      <c r="C277" s="0" t="n">
        <v>112</v>
      </c>
      <c r="D277" s="0" t="n">
        <v>1465.34</v>
      </c>
      <c r="E277" s="13" t="n">
        <f aca="false">D277/B277</f>
        <v>0.0629814924654649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1</v>
      </c>
      <c r="L277" s="0" t="n">
        <v>0.255844529832977</v>
      </c>
      <c r="M277" s="0" t="n">
        <v>0.335835245979146</v>
      </c>
      <c r="N277" s="0" t="n">
        <v>0.324292750857467</v>
      </c>
      <c r="O277" s="0" t="n">
        <v>0.96707240546372</v>
      </c>
      <c r="P277" s="0" t="n">
        <v>0.000540707</v>
      </c>
    </row>
    <row r="278" customFormat="false" ht="15" hidden="false" customHeight="false" outlineLevel="0" collapsed="false">
      <c r="A278" s="0" t="n">
        <v>1419</v>
      </c>
      <c r="B278" s="0" t="n">
        <v>16003.2</v>
      </c>
      <c r="C278" s="0" t="n">
        <v>88</v>
      </c>
      <c r="D278" s="0" t="n">
        <v>700.97</v>
      </c>
      <c r="E278" s="13" t="n">
        <f aca="false">D278/B278</f>
        <v>0.0438018646270746</v>
      </c>
      <c r="F278" s="0" t="n">
        <v>1</v>
      </c>
      <c r="G278" s="0" t="n">
        <v>0</v>
      </c>
      <c r="H278" s="0" t="n">
        <v>0</v>
      </c>
      <c r="I278" s="0" t="n">
        <v>1</v>
      </c>
      <c r="J278" s="0" t="n">
        <v>0</v>
      </c>
      <c r="K278" s="0" t="n">
        <v>0</v>
      </c>
      <c r="L278" s="0" t="n">
        <v>0.254266646670666</v>
      </c>
      <c r="M278" s="0" t="n">
        <v>0.389039692061588</v>
      </c>
      <c r="N278" s="0" t="n">
        <v>0.24065124475105</v>
      </c>
      <c r="O278" s="0" t="n">
        <v>1</v>
      </c>
      <c r="P278" s="0" t="n">
        <v>0.000470654</v>
      </c>
    </row>
    <row r="279" customFormat="false" ht="15" hidden="false" customHeight="false" outlineLevel="0" collapsed="false">
      <c r="A279" s="0" t="n">
        <v>1469</v>
      </c>
      <c r="B279" s="0" t="n">
        <v>19848.7</v>
      </c>
      <c r="C279" s="0" t="n">
        <v>104</v>
      </c>
      <c r="D279" s="0" t="n">
        <v>535.38</v>
      </c>
      <c r="E279" s="13" t="n">
        <f aca="false">D279/B279</f>
        <v>0.0269730511318122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.315356169421675</v>
      </c>
      <c r="M279" s="0" t="n">
        <v>0.369957730229184</v>
      </c>
      <c r="N279" s="0" t="n">
        <v>0.204279877271559</v>
      </c>
      <c r="O279" s="0" t="n">
        <v>0.978799619118632</v>
      </c>
      <c r="P279" s="0" t="n">
        <v>0.000236481</v>
      </c>
    </row>
    <row r="280" customFormat="false" ht="15" hidden="false" customHeight="false" outlineLevel="0" collapsed="false">
      <c r="A280" s="0" t="n">
        <v>14110</v>
      </c>
      <c r="B280" s="0" t="n">
        <v>74313.7</v>
      </c>
      <c r="C280" s="0" t="n">
        <v>360</v>
      </c>
      <c r="D280" s="0" t="n">
        <v>1138.1</v>
      </c>
      <c r="E280" s="13" t="n">
        <f aca="false">D280/B280</f>
        <v>0.0153148073639181</v>
      </c>
      <c r="F280" s="0" t="n">
        <v>1</v>
      </c>
      <c r="G280" s="0" t="n">
        <v>0</v>
      </c>
      <c r="H280" s="0" t="n">
        <v>0</v>
      </c>
      <c r="I280" s="0" t="n">
        <v>1</v>
      </c>
      <c r="J280" s="0" t="n">
        <v>0</v>
      </c>
      <c r="K280" s="0" t="n">
        <v>0</v>
      </c>
      <c r="L280" s="0" t="n">
        <v>0.528381711582117</v>
      </c>
      <c r="M280" s="0" t="n">
        <v>0.28727408270615</v>
      </c>
      <c r="N280" s="0" t="n">
        <v>0.0983330126208223</v>
      </c>
      <c r="O280" s="0" t="n">
        <v>1</v>
      </c>
      <c r="P280" s="14" t="n">
        <v>3.90687E-005</v>
      </c>
    </row>
    <row r="281" customFormat="false" ht="15" hidden="false" customHeight="false" outlineLevel="0" collapsed="false">
      <c r="A281" s="0" t="n">
        <v>14610</v>
      </c>
      <c r="B281" s="0" t="n">
        <v>92602.3</v>
      </c>
      <c r="C281" s="0" t="n">
        <v>450</v>
      </c>
      <c r="D281" s="0" t="n">
        <v>0</v>
      </c>
      <c r="E281" s="13" t="n">
        <f aca="false">D281/B281</f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.66724800571908</v>
      </c>
      <c r="M281" s="0" t="n">
        <v>0.240462709889495</v>
      </c>
      <c r="N281" s="0" t="n">
        <v>0.0568277461790906</v>
      </c>
      <c r="O281" s="0" t="n">
        <v>1</v>
      </c>
      <c r="P281" s="0" t="n">
        <v>0</v>
      </c>
    </row>
    <row r="282" customFormat="false" ht="15" hidden="false" customHeight="false" outlineLevel="0" collapsed="false">
      <c r="A282" s="0" t="n">
        <v>1511</v>
      </c>
      <c r="B282" s="0" t="n">
        <v>25363.6</v>
      </c>
      <c r="C282" s="0" t="n">
        <v>83</v>
      </c>
      <c r="D282" s="0" t="n">
        <v>2330.16</v>
      </c>
      <c r="E282" s="13" t="n">
        <f aca="false">D282/B282</f>
        <v>0.0918702392404864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.373366556797931</v>
      </c>
      <c r="N282" s="0" t="n">
        <v>0.626630289075683</v>
      </c>
      <c r="O282" s="0" t="n">
        <v>0.971187055465313</v>
      </c>
      <c r="P282" s="0" t="n">
        <v>0.000981242</v>
      </c>
    </row>
    <row r="283" customFormat="false" ht="15" hidden="false" customHeight="false" outlineLevel="0" collapsed="false">
      <c r="A283" s="0" t="n">
        <v>1561</v>
      </c>
      <c r="B283" s="0" t="n">
        <v>15095.5</v>
      </c>
      <c r="C283" s="0" t="n">
        <v>42</v>
      </c>
      <c r="D283" s="0" t="n">
        <v>824.1</v>
      </c>
      <c r="E283" s="13" t="n">
        <f aca="false">D283/B283</f>
        <v>0.0545924282070816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1</v>
      </c>
      <c r="K283" s="0" t="n">
        <v>0</v>
      </c>
      <c r="L283" s="0" t="n">
        <v>0.0251293431817429</v>
      </c>
      <c r="M283" s="0" t="n">
        <v>0.122094001523633</v>
      </c>
      <c r="N283" s="0" t="n">
        <v>0.852777317743699</v>
      </c>
      <c r="O283" s="0" t="n">
        <v>1</v>
      </c>
      <c r="P283" s="0" t="n">
        <v>0.00139659</v>
      </c>
    </row>
    <row r="284" customFormat="false" ht="15" hidden="false" customHeight="false" outlineLevel="0" collapsed="false">
      <c r="A284" s="0" t="n">
        <v>1512</v>
      </c>
      <c r="B284" s="0" t="n">
        <v>35515.3</v>
      </c>
      <c r="C284" s="0" t="n">
        <v>101</v>
      </c>
      <c r="D284" s="0" t="n">
        <v>2732.45</v>
      </c>
      <c r="E284" s="13" t="n">
        <f aca="false">D284/B284</f>
        <v>0.076937263658198</v>
      </c>
      <c r="F284" s="0" t="n">
        <v>1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.114788555918154</v>
      </c>
      <c r="N284" s="0" t="n">
        <v>0.676153657719349</v>
      </c>
      <c r="O284" s="0" t="n">
        <v>0.971851568197368</v>
      </c>
      <c r="P284" s="0" t="n">
        <v>0.00113851</v>
      </c>
    </row>
    <row r="285" customFormat="false" ht="15" hidden="false" customHeight="false" outlineLevel="0" collapsed="false">
      <c r="A285" s="0" t="n">
        <v>1562</v>
      </c>
      <c r="B285" s="0" t="n">
        <v>37174.8</v>
      </c>
      <c r="C285" s="0" t="n">
        <v>103</v>
      </c>
      <c r="D285" s="0" t="n">
        <v>5788.64</v>
      </c>
      <c r="E285" s="13" t="n">
        <f aca="false">D285/B285</f>
        <v>0.155714085886138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1</v>
      </c>
      <c r="K285" s="0" t="n">
        <v>0</v>
      </c>
      <c r="L285" s="0" t="n">
        <v>0.00765895176302226</v>
      </c>
      <c r="M285" s="0" t="n">
        <v>0.037681440115347</v>
      </c>
      <c r="N285" s="0" t="n">
        <v>0.707519610058427</v>
      </c>
      <c r="O285" s="0" t="n">
        <v>0.946789222806848</v>
      </c>
      <c r="P285" s="0" t="n">
        <v>0.0014401</v>
      </c>
    </row>
    <row r="286" customFormat="false" ht="15" hidden="false" customHeight="false" outlineLevel="0" collapsed="false">
      <c r="A286" s="0" t="n">
        <v>1513</v>
      </c>
      <c r="B286" s="0" t="n">
        <v>50463.2</v>
      </c>
      <c r="C286" s="0" t="n">
        <v>123</v>
      </c>
      <c r="D286" s="0" t="n">
        <v>6851.68</v>
      </c>
      <c r="E286" s="13" t="n">
        <f aca="false">D286/B286</f>
        <v>0.135775773236735</v>
      </c>
      <c r="F286" s="0" t="n">
        <v>1</v>
      </c>
      <c r="G286" s="0" t="n">
        <v>0</v>
      </c>
      <c r="H286" s="0" t="n">
        <v>1</v>
      </c>
      <c r="I286" s="0" t="n">
        <v>0</v>
      </c>
      <c r="J286" s="0" t="n">
        <v>0</v>
      </c>
      <c r="K286" s="0" t="n">
        <v>0</v>
      </c>
      <c r="L286" s="0" t="n">
        <v>0.00674055549390447</v>
      </c>
      <c r="M286" s="0" t="n">
        <v>0.0733494903216602</v>
      </c>
      <c r="N286" s="0" t="n">
        <v>0.493220802485772</v>
      </c>
      <c r="O286" s="0" t="n">
        <v>1</v>
      </c>
      <c r="P286" s="0" t="n">
        <v>0.00105917</v>
      </c>
    </row>
    <row r="287" customFormat="false" ht="15" hidden="false" customHeight="false" outlineLevel="0" collapsed="false">
      <c r="A287" s="0" t="n">
        <v>1563</v>
      </c>
      <c r="B287" s="0" t="n">
        <v>50375.3</v>
      </c>
      <c r="C287" s="0" t="n">
        <v>128</v>
      </c>
      <c r="D287" s="0" t="n">
        <v>5790.75</v>
      </c>
      <c r="E287" s="13" t="n">
        <f aca="false">D287/B287</f>
        <v>0.114952169019341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1</v>
      </c>
      <c r="L287" s="0" t="n">
        <v>0.0158156874500003</v>
      </c>
      <c r="M287" s="0" t="n">
        <v>0.0178793972442844</v>
      </c>
      <c r="N287" s="0" t="n">
        <v>0.371652377256314</v>
      </c>
      <c r="O287" s="0" t="n">
        <v>0.939371080668502</v>
      </c>
      <c r="P287" s="0" t="n">
        <v>0.000941407</v>
      </c>
    </row>
    <row r="288" customFormat="false" ht="15" hidden="false" customHeight="false" outlineLevel="0" collapsed="false">
      <c r="A288" s="0" t="n">
        <v>1514</v>
      </c>
      <c r="B288" s="0" t="n">
        <v>45549.4</v>
      </c>
      <c r="C288" s="0" t="n">
        <v>100</v>
      </c>
      <c r="D288" s="0" t="n">
        <v>4047.77</v>
      </c>
      <c r="E288" s="13" t="n">
        <f aca="false">D288/B288</f>
        <v>0.0888654954840239</v>
      </c>
      <c r="F288" s="0" t="n">
        <v>1</v>
      </c>
      <c r="G288" s="0" t="n">
        <v>0</v>
      </c>
      <c r="H288" s="0" t="n">
        <v>1</v>
      </c>
      <c r="I288" s="0" t="n">
        <v>0</v>
      </c>
      <c r="J288" s="0" t="n">
        <v>0</v>
      </c>
      <c r="K288" s="0" t="n">
        <v>0</v>
      </c>
      <c r="L288" s="0" t="n">
        <v>0.0156225987609057</v>
      </c>
      <c r="M288" s="0" t="n">
        <v>0.085448985057981</v>
      </c>
      <c r="N288" s="0" t="n">
        <v>0.567416914383065</v>
      </c>
      <c r="O288" s="0" t="n">
        <v>0.963951226580372</v>
      </c>
      <c r="P288" s="0" t="n">
        <v>0.000755583</v>
      </c>
    </row>
    <row r="289" customFormat="false" ht="15" hidden="false" customHeight="false" outlineLevel="0" collapsed="false">
      <c r="A289" s="0" t="n">
        <v>1564</v>
      </c>
      <c r="B289" s="0" t="n">
        <v>47867.8</v>
      </c>
      <c r="C289" s="0" t="n">
        <v>123</v>
      </c>
      <c r="D289" s="0" t="n">
        <v>3850.42</v>
      </c>
      <c r="E289" s="13" t="n">
        <f aca="false">D289/B289</f>
        <v>0.0804386247122283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1</v>
      </c>
      <c r="L289" s="0" t="n">
        <v>0.0274332641149165</v>
      </c>
      <c r="M289" s="0" t="n">
        <v>0.00822327326511768</v>
      </c>
      <c r="N289" s="0" t="n">
        <v>0.500192196006501</v>
      </c>
      <c r="O289" s="0" t="n">
        <v>0.930989099143892</v>
      </c>
      <c r="P289" s="0" t="n">
        <v>0.00064151</v>
      </c>
    </row>
    <row r="290" customFormat="false" ht="15" hidden="false" customHeight="false" outlineLevel="0" collapsed="false">
      <c r="A290" s="0" t="n">
        <v>1515</v>
      </c>
      <c r="B290" s="0" t="n">
        <v>43870.8</v>
      </c>
      <c r="C290" s="0" t="n">
        <v>125</v>
      </c>
      <c r="D290" s="0" t="n">
        <v>3001.61</v>
      </c>
      <c r="E290" s="13" t="n">
        <f aca="false">D290/B290</f>
        <v>0.0684193130738441</v>
      </c>
      <c r="F290" s="0" t="n">
        <v>1</v>
      </c>
      <c r="G290" s="0" t="n">
        <v>0</v>
      </c>
      <c r="H290" s="0" t="n">
        <v>1</v>
      </c>
      <c r="I290" s="0" t="n">
        <v>0</v>
      </c>
      <c r="J290" s="0" t="n">
        <v>0</v>
      </c>
      <c r="K290" s="0" t="n">
        <v>0</v>
      </c>
      <c r="L290" s="0" t="n">
        <v>0.0246129544024727</v>
      </c>
      <c r="M290" s="0" t="n">
        <v>0.06466032076005</v>
      </c>
      <c r="N290" s="0" t="n">
        <v>0.619911193778094</v>
      </c>
      <c r="O290" s="0" t="n">
        <v>0.903395880631308</v>
      </c>
      <c r="P290" s="0" t="n">
        <v>0.000588063</v>
      </c>
    </row>
    <row r="291" customFormat="false" ht="15" hidden="false" customHeight="false" outlineLevel="0" collapsed="false">
      <c r="A291" s="0" t="n">
        <v>1565</v>
      </c>
      <c r="B291" s="0" t="n">
        <v>41944.6</v>
      </c>
      <c r="C291" s="0" t="n">
        <v>120</v>
      </c>
      <c r="D291" s="0" t="n">
        <v>4152.94</v>
      </c>
      <c r="E291" s="13" t="n">
        <f aca="false">D291/B291</f>
        <v>0.0990101228763655</v>
      </c>
      <c r="F291" s="0" t="n">
        <v>1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1</v>
      </c>
      <c r="L291" s="0" t="n">
        <v>0</v>
      </c>
      <c r="M291" s="0" t="n">
        <v>0.0433881834610415</v>
      </c>
      <c r="N291" s="0" t="n">
        <v>0.552707619097572</v>
      </c>
      <c r="O291" s="0" t="n">
        <v>1</v>
      </c>
      <c r="P291" s="0" t="n">
        <v>0.000744242</v>
      </c>
    </row>
    <row r="292" customFormat="false" ht="15" hidden="false" customHeight="false" outlineLevel="0" collapsed="false">
      <c r="A292" s="0" t="n">
        <v>1516</v>
      </c>
      <c r="B292" s="0" t="n">
        <v>39931.6</v>
      </c>
      <c r="C292" s="0" t="n">
        <v>115</v>
      </c>
      <c r="D292" s="0" t="n">
        <v>935.58</v>
      </c>
      <c r="E292" s="13" t="n">
        <f aca="false">D292/B292</f>
        <v>0.0234295645553897</v>
      </c>
      <c r="F292" s="0" t="n">
        <v>1</v>
      </c>
      <c r="G292" s="0" t="n">
        <v>0</v>
      </c>
      <c r="H292" s="0" t="n">
        <v>1</v>
      </c>
      <c r="I292" s="0" t="n">
        <v>0</v>
      </c>
      <c r="J292" s="0" t="n">
        <v>0</v>
      </c>
      <c r="K292" s="0" t="n">
        <v>0</v>
      </c>
      <c r="L292" s="0" t="n">
        <v>0.0124911097977542</v>
      </c>
      <c r="M292" s="0" t="n">
        <v>0.164792294824149</v>
      </c>
      <c r="N292" s="0" t="n">
        <v>0.45374340121608</v>
      </c>
      <c r="O292" s="0" t="n">
        <v>1</v>
      </c>
      <c r="P292" s="0" t="n">
        <v>0.000183004</v>
      </c>
    </row>
    <row r="293" customFormat="false" ht="15" hidden="false" customHeight="false" outlineLevel="0" collapsed="false">
      <c r="A293" s="0" t="n">
        <v>1566</v>
      </c>
      <c r="B293" s="0" t="n">
        <v>41496.9</v>
      </c>
      <c r="C293" s="0" t="n">
        <v>124</v>
      </c>
      <c r="D293" s="0" t="n">
        <v>3729.82</v>
      </c>
      <c r="E293" s="13" t="n">
        <f aca="false">D293/B293</f>
        <v>0.0898818947921411</v>
      </c>
      <c r="F293" s="0" t="n">
        <v>1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1</v>
      </c>
      <c r="L293" s="0" t="n">
        <v>0.0182623280293227</v>
      </c>
      <c r="M293" s="0" t="n">
        <v>0.122022608917775</v>
      </c>
      <c r="N293" s="0" t="n">
        <v>0.567632762929279</v>
      </c>
      <c r="O293" s="0" t="n">
        <v>0.964500962722517</v>
      </c>
      <c r="P293" s="0" t="n">
        <v>0.000629071</v>
      </c>
    </row>
    <row r="294" customFormat="false" ht="15" hidden="false" customHeight="false" outlineLevel="0" collapsed="false">
      <c r="A294" s="0" t="n">
        <v>1517</v>
      </c>
      <c r="B294" s="0" t="n">
        <v>40609.4</v>
      </c>
      <c r="C294" s="0" t="n">
        <v>124</v>
      </c>
      <c r="D294" s="0" t="n">
        <v>1982.14</v>
      </c>
      <c r="E294" s="13" t="n">
        <f aca="false">D294/B294</f>
        <v>0.0488098814560176</v>
      </c>
      <c r="F294" s="0" t="n">
        <v>1</v>
      </c>
      <c r="G294" s="0" t="n">
        <v>0</v>
      </c>
      <c r="H294" s="0" t="n">
        <v>1</v>
      </c>
      <c r="I294" s="0" t="n">
        <v>0</v>
      </c>
      <c r="J294" s="0" t="n">
        <v>0</v>
      </c>
      <c r="K294" s="0" t="n">
        <v>0</v>
      </c>
      <c r="L294" s="0" t="n">
        <v>0.0315921929405507</v>
      </c>
      <c r="M294" s="0" t="n">
        <v>0.120172915630371</v>
      </c>
      <c r="N294" s="0" t="n">
        <v>0.608324673597739</v>
      </c>
      <c r="O294" s="0" t="n">
        <v>0.97770220687821</v>
      </c>
      <c r="P294" s="0" t="n">
        <v>0.000388325</v>
      </c>
    </row>
    <row r="295" customFormat="false" ht="15" hidden="false" customHeight="false" outlineLevel="0" collapsed="false">
      <c r="A295" s="0" t="n">
        <v>1567</v>
      </c>
      <c r="B295" s="0" t="n">
        <v>41958.9</v>
      </c>
      <c r="C295" s="0" t="n">
        <v>139</v>
      </c>
      <c r="D295" s="0" t="n">
        <v>911.26</v>
      </c>
      <c r="E295" s="13" t="n">
        <f aca="false">D295/B295</f>
        <v>0.0217179192018857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1</v>
      </c>
      <c r="L295" s="0" t="n">
        <v>0.0208415854562441</v>
      </c>
      <c r="M295" s="0" t="n">
        <v>0.154598905119057</v>
      </c>
      <c r="N295" s="0" t="n">
        <v>0.560322124745882</v>
      </c>
      <c r="O295" s="0" t="n">
        <v>0.967332318054096</v>
      </c>
      <c r="P295" s="0" t="n">
        <v>0.000155779</v>
      </c>
    </row>
    <row r="296" customFormat="false" ht="15" hidden="false" customHeight="false" outlineLevel="0" collapsed="false">
      <c r="A296" s="0" t="n">
        <v>1518</v>
      </c>
      <c r="B296" s="0" t="n">
        <v>31956.6</v>
      </c>
      <c r="C296" s="0" t="n">
        <v>106</v>
      </c>
      <c r="D296" s="0" t="n">
        <v>220.04</v>
      </c>
      <c r="E296" s="13" t="n">
        <f aca="false">D296/B296</f>
        <v>0.00688558857951096</v>
      </c>
      <c r="F296" s="0" t="n">
        <v>1</v>
      </c>
      <c r="G296" s="0" t="n">
        <v>0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0.0679940919872577</v>
      </c>
      <c r="M296" s="0" t="n">
        <v>0.239077060763661</v>
      </c>
      <c r="N296" s="0" t="n">
        <v>0.44409292603093</v>
      </c>
      <c r="O296" s="0" t="n">
        <v>1</v>
      </c>
      <c r="P296" s="14" t="n">
        <v>4.70119E-005</v>
      </c>
    </row>
    <row r="297" customFormat="false" ht="15" hidden="false" customHeight="false" outlineLevel="0" collapsed="false">
      <c r="A297" s="0" t="n">
        <v>1568</v>
      </c>
      <c r="B297" s="0" t="n">
        <v>34677.8</v>
      </c>
      <c r="C297" s="0" t="n">
        <v>114</v>
      </c>
      <c r="D297" s="0" t="n">
        <v>1193.63</v>
      </c>
      <c r="E297" s="13" t="n">
        <f aca="false">D297/B297</f>
        <v>0.03442058031363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1</v>
      </c>
      <c r="L297" s="0" t="n">
        <v>0.0914429404402817</v>
      </c>
      <c r="M297" s="0" t="n">
        <v>0.308874842118012</v>
      </c>
      <c r="N297" s="0" t="n">
        <v>0.433813563720882</v>
      </c>
      <c r="O297" s="0" t="n">
        <v>0.966857759142737</v>
      </c>
      <c r="P297" s="0" t="n">
        <v>0.000303677</v>
      </c>
    </row>
    <row r="298" customFormat="false" ht="15" hidden="false" customHeight="false" outlineLevel="0" collapsed="false">
      <c r="A298" s="0" t="n">
        <v>1519</v>
      </c>
      <c r="B298" s="0" t="n">
        <v>35736.9</v>
      </c>
      <c r="C298" s="0" t="n">
        <v>123</v>
      </c>
      <c r="D298" s="0" t="n">
        <v>997.78</v>
      </c>
      <c r="E298" s="13" t="n">
        <f aca="false">D298/B298</f>
        <v>0.0279201609540839</v>
      </c>
      <c r="F298" s="0" t="n">
        <v>1</v>
      </c>
      <c r="G298" s="0" t="n">
        <v>0</v>
      </c>
      <c r="H298" s="0" t="n">
        <v>0</v>
      </c>
      <c r="I298" s="0" t="n">
        <v>1</v>
      </c>
      <c r="J298" s="0" t="n">
        <v>0</v>
      </c>
      <c r="K298" s="0" t="n">
        <v>0</v>
      </c>
      <c r="L298" s="0" t="n">
        <v>0.0997775408611267</v>
      </c>
      <c r="M298" s="0" t="n">
        <v>0.42478502612146</v>
      </c>
      <c r="N298" s="0" t="n">
        <v>0.207531431097829</v>
      </c>
      <c r="O298" s="0" t="n">
        <v>0.987847295092747</v>
      </c>
      <c r="P298" s="0" t="n">
        <v>0.000253137</v>
      </c>
    </row>
    <row r="299" customFormat="false" ht="15" hidden="false" customHeight="false" outlineLevel="0" collapsed="false">
      <c r="A299" s="0" t="n">
        <v>1569</v>
      </c>
      <c r="B299" s="0" t="n">
        <v>36566.3</v>
      </c>
      <c r="C299" s="0" t="n">
        <v>134</v>
      </c>
      <c r="D299" s="0" t="n">
        <v>1167.3</v>
      </c>
      <c r="E299" s="13" t="n">
        <f aca="false">D299/B299</f>
        <v>0.0319228360539623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.128143399797081</v>
      </c>
      <c r="M299" s="0" t="n">
        <v>0.518600459986381</v>
      </c>
      <c r="N299" s="0" t="n">
        <v>0.241899782039747</v>
      </c>
      <c r="O299" s="0" t="n">
        <v>1</v>
      </c>
      <c r="P299" s="0" t="n">
        <v>0.000256013</v>
      </c>
    </row>
    <row r="300" customFormat="false" ht="15" hidden="false" customHeight="false" outlineLevel="0" collapsed="false">
      <c r="A300" s="0" t="n">
        <v>15110</v>
      </c>
      <c r="B300" s="0" t="n">
        <v>119862</v>
      </c>
      <c r="C300" s="0" t="n">
        <v>416</v>
      </c>
      <c r="D300" s="0" t="n">
        <v>1036.13</v>
      </c>
      <c r="E300" s="13" t="n">
        <f aca="false">D300/B300</f>
        <v>0.00864435767799636</v>
      </c>
      <c r="F300" s="0" t="n">
        <v>1</v>
      </c>
      <c r="G300" s="0" t="n">
        <v>0</v>
      </c>
      <c r="H300" s="0" t="n">
        <v>0</v>
      </c>
      <c r="I300" s="0" t="n">
        <v>1</v>
      </c>
      <c r="J300" s="0" t="n">
        <v>0</v>
      </c>
      <c r="K300" s="0" t="n">
        <v>0</v>
      </c>
      <c r="L300" s="0" t="n">
        <v>0.304631159166375</v>
      </c>
      <c r="M300" s="0" t="n">
        <v>0.470611202883316</v>
      </c>
      <c r="N300" s="0" t="n">
        <v>0.112165657172415</v>
      </c>
      <c r="O300" s="0" t="n">
        <v>0.991657072299812</v>
      </c>
      <c r="P300" s="14" t="n">
        <v>2.47286E-005</v>
      </c>
    </row>
    <row r="301" customFormat="false" ht="15" hidden="false" customHeight="false" outlineLevel="0" collapsed="false">
      <c r="A301" s="0" t="n">
        <v>15610</v>
      </c>
      <c r="B301" s="0" t="n">
        <v>155653</v>
      </c>
      <c r="C301" s="0" t="n">
        <v>534</v>
      </c>
      <c r="D301" s="0" t="n">
        <v>957.16</v>
      </c>
      <c r="E301" s="13" t="n">
        <f aca="false">D301/B301</f>
        <v>0.00614931931925501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.412330632882116</v>
      </c>
      <c r="M301" s="0" t="n">
        <v>0.461351210705865</v>
      </c>
      <c r="N301" s="0" t="n">
        <v>0.0847102208116773</v>
      </c>
      <c r="O301" s="0" t="n">
        <v>0.990819322467283</v>
      </c>
      <c r="P301" s="14" t="n">
        <v>9.62031E-006</v>
      </c>
    </row>
    <row r="302" customFormat="false" ht="15" hidden="false" customHeight="false" outlineLevel="0" collapsed="false">
      <c r="A302" s="0" t="n">
        <v>1611</v>
      </c>
      <c r="B302" s="0" t="n">
        <v>6163.26</v>
      </c>
      <c r="C302" s="0" t="n">
        <v>49</v>
      </c>
      <c r="D302" s="0" t="n">
        <v>372.38</v>
      </c>
      <c r="E302" s="13" t="n">
        <f aca="false">D302/B302</f>
        <v>0.060419323539815</v>
      </c>
      <c r="F302" s="0" t="n">
        <v>1</v>
      </c>
      <c r="G302" s="0" t="n">
        <v>1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.0211673692169404</v>
      </c>
      <c r="M302" s="0" t="n">
        <v>0.448098895714281</v>
      </c>
      <c r="N302" s="0" t="n">
        <v>0.530733735068779</v>
      </c>
      <c r="O302" s="0" t="n">
        <v>0.95379555624783</v>
      </c>
      <c r="P302" s="0" t="n">
        <v>0.00118237</v>
      </c>
    </row>
    <row r="303" customFormat="false" ht="15" hidden="false" customHeight="false" outlineLevel="0" collapsed="false">
      <c r="A303" s="0" t="n">
        <v>1661</v>
      </c>
      <c r="B303" s="0" t="n">
        <v>4138.1</v>
      </c>
      <c r="C303" s="0" t="n">
        <v>32</v>
      </c>
      <c r="D303" s="0" t="n">
        <v>210.42</v>
      </c>
      <c r="E303" s="13" t="n">
        <f aca="false">D303/B303</f>
        <v>0.0508494236485343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1</v>
      </c>
      <c r="K303" s="0" t="n">
        <v>0</v>
      </c>
      <c r="L303" s="0" t="n">
        <v>0</v>
      </c>
      <c r="M303" s="0" t="n">
        <v>0.191602426234262</v>
      </c>
      <c r="N303" s="0" t="n">
        <v>0.808397573765738</v>
      </c>
      <c r="O303" s="0" t="n">
        <v>0.913375703825427</v>
      </c>
      <c r="P303" s="0" t="n">
        <v>0.00127119</v>
      </c>
    </row>
    <row r="304" customFormat="false" ht="15" hidden="false" customHeight="false" outlineLevel="0" collapsed="false">
      <c r="A304" s="0" t="n">
        <v>1612</v>
      </c>
      <c r="B304" s="0" t="n">
        <v>6010.45</v>
      </c>
      <c r="C304" s="0" t="n">
        <v>48</v>
      </c>
      <c r="D304" s="0" t="n">
        <v>215.48</v>
      </c>
      <c r="E304" s="13" t="n">
        <f aca="false">D304/B304</f>
        <v>0.0358508930279763</v>
      </c>
      <c r="F304" s="0" t="n">
        <v>1</v>
      </c>
      <c r="G304" s="0" t="n">
        <v>1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.176738846508997</v>
      </c>
      <c r="N304" s="0" t="n">
        <v>0.769737706827276</v>
      </c>
      <c r="O304" s="0" t="n">
        <v>0.897814639502866</v>
      </c>
      <c r="P304" s="0" t="n">
        <v>0.000633893</v>
      </c>
    </row>
    <row r="305" customFormat="false" ht="15" hidden="false" customHeight="false" outlineLevel="0" collapsed="false">
      <c r="A305" s="0" t="n">
        <v>1662</v>
      </c>
      <c r="B305" s="0" t="n">
        <v>5626.37</v>
      </c>
      <c r="C305" s="0" t="n">
        <v>42</v>
      </c>
      <c r="D305" s="0" t="n">
        <v>928.7</v>
      </c>
      <c r="E305" s="13" t="n">
        <f aca="false">D305/B305</f>
        <v>0.16506202045013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1</v>
      </c>
      <c r="K305" s="0" t="n">
        <v>0</v>
      </c>
      <c r="L305" s="0" t="n">
        <v>0.0231872415074018</v>
      </c>
      <c r="M305" s="0" t="n">
        <v>0.13710083055327</v>
      </c>
      <c r="N305" s="0" t="n">
        <v>0.733096117034607</v>
      </c>
      <c r="O305" s="0" t="n">
        <v>0.9460682464893</v>
      </c>
      <c r="P305" s="0" t="n">
        <v>0.00470233</v>
      </c>
    </row>
    <row r="306" customFormat="false" ht="15" hidden="false" customHeight="false" outlineLevel="0" collapsed="false">
      <c r="A306" s="0" t="n">
        <v>1613</v>
      </c>
      <c r="B306" s="0" t="n">
        <v>6311.1</v>
      </c>
      <c r="C306" s="0" t="n">
        <v>31</v>
      </c>
      <c r="D306" s="0" t="n">
        <v>759.93</v>
      </c>
      <c r="E306" s="13" t="n">
        <f aca="false">D306/B306</f>
        <v>0.120411655654323</v>
      </c>
      <c r="F306" s="0" t="n">
        <v>1</v>
      </c>
      <c r="G306" s="0" t="n">
        <v>0</v>
      </c>
      <c r="H306" s="0" t="n">
        <v>1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.0627703569900651</v>
      </c>
      <c r="N306" s="0" t="n">
        <v>0.707634168370015</v>
      </c>
      <c r="O306" s="0" t="n">
        <v>0.687686774096433</v>
      </c>
      <c r="P306" s="0" t="n">
        <v>0.00686867</v>
      </c>
    </row>
    <row r="307" customFormat="false" ht="15" hidden="false" customHeight="false" outlineLevel="0" collapsed="false">
      <c r="A307" s="0" t="n">
        <v>1663</v>
      </c>
      <c r="B307" s="0" t="n">
        <v>4406.57</v>
      </c>
      <c r="C307" s="0" t="n">
        <v>30</v>
      </c>
      <c r="D307" s="0" t="n">
        <v>209.04</v>
      </c>
      <c r="E307" s="13" t="n">
        <f aca="false">D307/B307</f>
        <v>0.0474382569663026</v>
      </c>
      <c r="F307" s="0" t="n">
        <v>1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1</v>
      </c>
      <c r="L307" s="0" t="n">
        <v>0</v>
      </c>
      <c r="M307" s="0" t="n">
        <v>0</v>
      </c>
      <c r="N307" s="0" t="n">
        <v>0.501147150731748</v>
      </c>
      <c r="O307" s="0" t="n">
        <v>1</v>
      </c>
      <c r="P307" s="0" t="n">
        <v>0.0021055</v>
      </c>
    </row>
    <row r="308" customFormat="false" ht="15" hidden="false" customHeight="false" outlineLevel="0" collapsed="false">
      <c r="A308" s="0" t="n">
        <v>1614</v>
      </c>
      <c r="B308" s="0" t="n">
        <v>6266.77</v>
      </c>
      <c r="C308" s="0" t="n">
        <v>33</v>
      </c>
      <c r="D308" s="0" t="n">
        <v>0</v>
      </c>
      <c r="E308" s="13" t="n">
        <f aca="false">D308/B308</f>
        <v>0</v>
      </c>
      <c r="F308" s="0" t="n">
        <v>1</v>
      </c>
      <c r="G308" s="0" t="n">
        <v>0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0.0219634676236722</v>
      </c>
      <c r="M308" s="0" t="n">
        <v>0.135189260177093</v>
      </c>
      <c r="N308" s="0" t="n">
        <v>0.627707734606504</v>
      </c>
      <c r="O308" s="0" t="n">
        <v>0.863657035442501</v>
      </c>
      <c r="P308" s="0" t="n">
        <v>0</v>
      </c>
    </row>
    <row r="309" customFormat="false" ht="15" hidden="false" customHeight="false" outlineLevel="0" collapsed="false">
      <c r="A309" s="0" t="n">
        <v>1664</v>
      </c>
      <c r="B309" s="0" t="n">
        <v>8229.36</v>
      </c>
      <c r="C309" s="0" t="n">
        <v>49</v>
      </c>
      <c r="D309" s="0" t="n">
        <v>1004.77</v>
      </c>
      <c r="E309" s="13" t="n">
        <f aca="false">D309/B309</f>
        <v>0.122095764433686</v>
      </c>
      <c r="F309" s="0" t="n">
        <v>1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.0637230598734288</v>
      </c>
      <c r="M309" s="0" t="n">
        <v>0.11717800655215</v>
      </c>
      <c r="N309" s="0" t="n">
        <v>0.375</v>
      </c>
      <c r="O309" s="0" t="n">
        <v>0.936133551090243</v>
      </c>
      <c r="P309" s="0" t="n">
        <v>0.00225382</v>
      </c>
    </row>
    <row r="310" customFormat="false" ht="15" hidden="false" customHeight="false" outlineLevel="0" collapsed="false">
      <c r="A310" s="0" t="n">
        <v>1615</v>
      </c>
      <c r="B310" s="0" t="n">
        <v>8198.94</v>
      </c>
      <c r="C310" s="0" t="n">
        <v>51</v>
      </c>
      <c r="D310" s="0" t="n">
        <v>0</v>
      </c>
      <c r="E310" s="13" t="n">
        <f aca="false">D310/B310</f>
        <v>0</v>
      </c>
      <c r="F310" s="0" t="n">
        <v>1</v>
      </c>
      <c r="G310" s="0" t="n">
        <v>0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0.0384915611042403</v>
      </c>
      <c r="M310" s="0" t="n">
        <v>0.208433041344369</v>
      </c>
      <c r="N310" s="0" t="n">
        <v>0.636232244656017</v>
      </c>
      <c r="O310" s="0" t="n">
        <v>1</v>
      </c>
      <c r="P310" s="0" t="n">
        <v>0</v>
      </c>
    </row>
    <row r="311" customFormat="false" ht="15" hidden="false" customHeight="false" outlineLevel="0" collapsed="false">
      <c r="A311" s="0" t="n">
        <v>1665</v>
      </c>
      <c r="B311" s="0" t="n">
        <v>7038.12</v>
      </c>
      <c r="C311" s="0" t="n">
        <v>47</v>
      </c>
      <c r="D311" s="0" t="n">
        <v>858.43</v>
      </c>
      <c r="E311" s="13" t="n">
        <f aca="false">D311/B311</f>
        <v>0.121968650719226</v>
      </c>
      <c r="F311" s="0" t="n">
        <v>1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1</v>
      </c>
      <c r="L311" s="0" t="n">
        <v>0.065746250419146</v>
      </c>
      <c r="M311" s="0" t="n">
        <v>0.290067518030383</v>
      </c>
      <c r="N311" s="0" t="n">
        <v>0.404674827937006</v>
      </c>
      <c r="O311" s="0" t="n">
        <v>0.890546054912392</v>
      </c>
      <c r="P311" s="0" t="n">
        <v>0.00224675</v>
      </c>
    </row>
    <row r="312" customFormat="false" ht="15" hidden="false" customHeight="false" outlineLevel="0" collapsed="false">
      <c r="A312" s="0" t="n">
        <v>1616</v>
      </c>
      <c r="B312" s="0" t="n">
        <v>7654.82</v>
      </c>
      <c r="C312" s="0" t="n">
        <v>55</v>
      </c>
      <c r="D312" s="0" t="n">
        <v>106.56</v>
      </c>
      <c r="E312" s="13" t="n">
        <f aca="false">D312/B312</f>
        <v>0.0139206408511239</v>
      </c>
      <c r="F312" s="0" t="n">
        <v>1</v>
      </c>
      <c r="G312" s="0" t="n">
        <v>0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0.0208992504069331</v>
      </c>
      <c r="M312" s="0" t="n">
        <v>0.300098500030046</v>
      </c>
      <c r="N312" s="0" t="n">
        <v>0.621738982758576</v>
      </c>
      <c r="O312" s="0" t="n">
        <v>0.916968655043489</v>
      </c>
      <c r="P312" s="0" t="n">
        <v>0.00019046</v>
      </c>
    </row>
    <row r="313" customFormat="false" ht="15" hidden="false" customHeight="false" outlineLevel="0" collapsed="false">
      <c r="A313" s="0" t="n">
        <v>1666</v>
      </c>
      <c r="B313" s="0" t="n">
        <v>7275.18</v>
      </c>
      <c r="C313" s="0" t="n">
        <v>55</v>
      </c>
      <c r="D313" s="0" t="n">
        <v>508.33</v>
      </c>
      <c r="E313" s="13" t="n">
        <f aca="false">D313/B313</f>
        <v>0.0698718107318307</v>
      </c>
      <c r="F313" s="0" t="n">
        <v>1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1</v>
      </c>
      <c r="L313" s="0" t="n">
        <v>0.12091659587804</v>
      </c>
      <c r="M313" s="0" t="n">
        <v>0.309463133558208</v>
      </c>
      <c r="N313" s="0" t="n">
        <v>0.509466432445658</v>
      </c>
      <c r="O313" s="0" t="n">
        <v>0.912635838563444</v>
      </c>
      <c r="P313" s="0" t="n">
        <v>0.00114092</v>
      </c>
    </row>
    <row r="314" customFormat="false" ht="15" hidden="false" customHeight="false" outlineLevel="0" collapsed="false">
      <c r="A314" s="0" t="n">
        <v>1617</v>
      </c>
      <c r="B314" s="0" t="n">
        <v>8754.62</v>
      </c>
      <c r="C314" s="0" t="n">
        <v>62</v>
      </c>
      <c r="D314" s="0" t="n">
        <v>297.51</v>
      </c>
      <c r="E314" s="13" t="n">
        <f aca="false">D314/B314</f>
        <v>0.0339831997276866</v>
      </c>
      <c r="F314" s="0" t="n">
        <v>1</v>
      </c>
      <c r="G314" s="0" t="n">
        <v>0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0.0681560136248061</v>
      </c>
      <c r="M314" s="0" t="n">
        <v>0.385886537622421</v>
      </c>
      <c r="N314" s="0" t="n">
        <v>0.40594337618309</v>
      </c>
      <c r="O314" s="0" t="n">
        <v>0.964505598187014</v>
      </c>
      <c r="P314" s="0" t="n">
        <v>0.000560577</v>
      </c>
    </row>
    <row r="315" customFormat="false" ht="15" hidden="false" customHeight="false" outlineLevel="0" collapsed="false">
      <c r="A315" s="0" t="n">
        <v>1667</v>
      </c>
      <c r="B315" s="0" t="n">
        <v>8704.93</v>
      </c>
      <c r="C315" s="0" t="n">
        <v>63</v>
      </c>
      <c r="D315" s="0" t="n">
        <v>948.48</v>
      </c>
      <c r="E315" s="13" t="n">
        <f aca="false">D315/B315</f>
        <v>0.108958946252296</v>
      </c>
      <c r="F315" s="0" t="n">
        <v>1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1</v>
      </c>
      <c r="L315" s="0" t="n">
        <v>0.099884777936181</v>
      </c>
      <c r="M315" s="0" t="n">
        <v>0.322799838712086</v>
      </c>
      <c r="N315" s="0" t="n">
        <v>0.465271978063006</v>
      </c>
      <c r="O315" s="0" t="n">
        <v>0.91149498043063</v>
      </c>
      <c r="P315" s="0" t="n">
        <v>0.00153174</v>
      </c>
    </row>
    <row r="316" customFormat="false" ht="15" hidden="false" customHeight="false" outlineLevel="0" collapsed="false">
      <c r="A316" s="0" t="n">
        <v>1618</v>
      </c>
      <c r="B316" s="0" t="n">
        <v>5608.61</v>
      </c>
      <c r="C316" s="0" t="n">
        <v>42</v>
      </c>
      <c r="D316" s="0" t="n">
        <v>94.77</v>
      </c>
      <c r="E316" s="13" t="n">
        <f aca="false">D316/B316</f>
        <v>0.0168972347872289</v>
      </c>
      <c r="F316" s="0" t="n">
        <v>1</v>
      </c>
      <c r="G316" s="0" t="n">
        <v>0</v>
      </c>
      <c r="H316" s="0" t="n">
        <v>1</v>
      </c>
      <c r="I316" s="0" t="n">
        <v>0</v>
      </c>
      <c r="J316" s="0" t="n">
        <v>0</v>
      </c>
      <c r="K316" s="0" t="n">
        <v>0</v>
      </c>
      <c r="L316" s="0" t="n">
        <v>0.139061193415124</v>
      </c>
      <c r="M316" s="0" t="n">
        <v>0.434622838813895</v>
      </c>
      <c r="N316" s="0" t="n">
        <v>0.335881796024327</v>
      </c>
      <c r="O316" s="0" t="n">
        <v>0.944595898092397</v>
      </c>
      <c r="P316" s="0" t="n">
        <v>0.000280499</v>
      </c>
    </row>
    <row r="317" customFormat="false" ht="15" hidden="false" customHeight="false" outlineLevel="0" collapsed="false">
      <c r="A317" s="0" t="n">
        <v>1668</v>
      </c>
      <c r="B317" s="0" t="n">
        <v>5264.81</v>
      </c>
      <c r="C317" s="0" t="n">
        <v>48</v>
      </c>
      <c r="D317" s="0" t="n">
        <v>428.25</v>
      </c>
      <c r="E317" s="13" t="n">
        <f aca="false">D317/B317</f>
        <v>0.0813419667566351</v>
      </c>
      <c r="F317" s="0" t="n">
        <v>1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1</v>
      </c>
      <c r="L317" s="0" t="n">
        <v>0.0999314315236447</v>
      </c>
      <c r="M317" s="0" t="n">
        <v>0.56013987209415</v>
      </c>
      <c r="N317" s="0" t="n">
        <v>0.252218028760772</v>
      </c>
      <c r="O317" s="0" t="n">
        <v>1</v>
      </c>
      <c r="P317" s="0" t="n">
        <v>0.0023147</v>
      </c>
    </row>
    <row r="318" customFormat="false" ht="15" hidden="false" customHeight="false" outlineLevel="0" collapsed="false">
      <c r="A318" s="0" t="n">
        <v>1619</v>
      </c>
      <c r="B318" s="0" t="n">
        <v>5232.46</v>
      </c>
      <c r="C318" s="0" t="n">
        <v>40</v>
      </c>
      <c r="D318" s="0" t="n">
        <v>394.09</v>
      </c>
      <c r="E318" s="13" t="n">
        <f aca="false">D318/B318</f>
        <v>0.0753163903785218</v>
      </c>
      <c r="F318" s="0" t="n">
        <v>1</v>
      </c>
      <c r="G318" s="0" t="n">
        <v>0</v>
      </c>
      <c r="H318" s="0" t="n">
        <v>0</v>
      </c>
      <c r="I318" s="0" t="n">
        <v>1</v>
      </c>
      <c r="J318" s="0" t="n">
        <v>0</v>
      </c>
      <c r="K318" s="0" t="n">
        <v>0</v>
      </c>
      <c r="L318" s="0" t="n">
        <v>0.144803782542055</v>
      </c>
      <c r="M318" s="0" t="n">
        <v>0.605946342638071</v>
      </c>
      <c r="N318" s="0" t="n">
        <v>0.181708030257279</v>
      </c>
      <c r="O318" s="0" t="n">
        <v>1</v>
      </c>
      <c r="P318" s="0" t="n">
        <v>0.0017591</v>
      </c>
    </row>
    <row r="319" customFormat="false" ht="15" hidden="false" customHeight="false" outlineLevel="0" collapsed="false">
      <c r="A319" s="0" t="n">
        <v>1669</v>
      </c>
      <c r="B319" s="0" t="n">
        <v>4305.64</v>
      </c>
      <c r="C319" s="0" t="n">
        <v>38</v>
      </c>
      <c r="D319" s="0" t="n">
        <v>101.9</v>
      </c>
      <c r="E319" s="13" t="n">
        <f aca="false">D319/B319</f>
        <v>0.0236666326028186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.250020902815842</v>
      </c>
      <c r="M319" s="0" t="n">
        <v>0.550162112949527</v>
      </c>
      <c r="N319" s="0" t="n">
        <v>0.135194767792941</v>
      </c>
      <c r="O319" s="0" t="n">
        <v>1</v>
      </c>
      <c r="P319" s="0" t="n">
        <v>0.000544552</v>
      </c>
    </row>
    <row r="320" customFormat="false" ht="15" hidden="false" customHeight="false" outlineLevel="0" collapsed="false">
      <c r="A320" s="0" t="n">
        <v>16110</v>
      </c>
      <c r="B320" s="0" t="n">
        <v>25550.9</v>
      </c>
      <c r="C320" s="0" t="n">
        <v>207</v>
      </c>
      <c r="D320" s="0" t="n">
        <v>0</v>
      </c>
      <c r="E320" s="13" t="n">
        <f aca="false">D320/B320</f>
        <v>0</v>
      </c>
      <c r="F320" s="0" t="n">
        <v>1</v>
      </c>
      <c r="G320" s="0" t="n">
        <v>0</v>
      </c>
      <c r="H320" s="0" t="n">
        <v>0</v>
      </c>
      <c r="I320" s="0" t="n">
        <v>1</v>
      </c>
      <c r="J320" s="0" t="n">
        <v>0</v>
      </c>
      <c r="K320" s="0" t="n">
        <v>0</v>
      </c>
      <c r="L320" s="0" t="n">
        <v>0.615731735477028</v>
      </c>
      <c r="M320" s="0" t="n">
        <v>0.293318434967066</v>
      </c>
      <c r="N320" s="0" t="n">
        <v>0.0643613336516522</v>
      </c>
      <c r="O320" s="0" t="n">
        <v>1</v>
      </c>
      <c r="P320" s="0" t="n">
        <v>0</v>
      </c>
    </row>
    <row r="321" customFormat="false" ht="15" hidden="false" customHeight="false" outlineLevel="0" collapsed="false">
      <c r="A321" s="0" t="n">
        <v>16610</v>
      </c>
      <c r="B321" s="0" t="n">
        <v>35375.6</v>
      </c>
      <c r="C321" s="0" t="n">
        <v>274</v>
      </c>
      <c r="D321" s="0" t="n">
        <v>99.23</v>
      </c>
      <c r="E321" s="13" t="n">
        <f aca="false">D321/B321</f>
        <v>0.0028050407625595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.678792727190493</v>
      </c>
      <c r="M321" s="0" t="n">
        <v>0.24136325602958</v>
      </c>
      <c r="N321" s="0" t="n">
        <v>0.0654640486663124</v>
      </c>
      <c r="O321" s="0" t="n">
        <v>0.986547224640713</v>
      </c>
      <c r="P321" s="14" t="n">
        <v>7.77539E-006</v>
      </c>
    </row>
    <row r="322" customFormat="false" ht="15" hidden="false" customHeight="false" outlineLevel="0" collapsed="false">
      <c r="A322" s="0" t="n">
        <v>1711</v>
      </c>
      <c r="B322" s="0" t="n">
        <v>16685.9</v>
      </c>
      <c r="C322" s="0" t="n">
        <v>77</v>
      </c>
      <c r="D322" s="0" t="n">
        <v>622.85</v>
      </c>
      <c r="E322" s="13" t="n">
        <f aca="false">D322/B322</f>
        <v>0.0373279235761931</v>
      </c>
      <c r="F322" s="0" t="n">
        <v>1</v>
      </c>
      <c r="G322" s="0" t="n">
        <v>1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.0109721381525719</v>
      </c>
      <c r="M322" s="0" t="n">
        <v>0.123105735980678</v>
      </c>
      <c r="N322" s="0" t="n">
        <v>0.853936557212976</v>
      </c>
      <c r="O322" s="0" t="n">
        <v>0.775948555367106</v>
      </c>
      <c r="P322" s="0" t="n">
        <v>0.000361059</v>
      </c>
    </row>
    <row r="323" customFormat="false" ht="15" hidden="false" customHeight="false" outlineLevel="0" collapsed="false">
      <c r="A323" s="0" t="n">
        <v>1761</v>
      </c>
      <c r="B323" s="0" t="n">
        <v>12808.3</v>
      </c>
      <c r="C323" s="0" t="n">
        <v>65</v>
      </c>
      <c r="D323" s="0" t="n">
        <v>1154.14</v>
      </c>
      <c r="E323" s="13" t="n">
        <f aca="false">D323/B323</f>
        <v>0.0901087576024922</v>
      </c>
      <c r="F323" s="0" t="n">
        <v>1</v>
      </c>
      <c r="G323" s="0" t="n">
        <v>0</v>
      </c>
      <c r="H323" s="0" t="n">
        <v>0</v>
      </c>
      <c r="I323" s="0" t="n">
        <v>0</v>
      </c>
      <c r="J323" s="0" t="n">
        <v>1</v>
      </c>
      <c r="K323" s="0" t="n">
        <v>0</v>
      </c>
      <c r="L323" s="0" t="n">
        <v>0.0819047024195248</v>
      </c>
      <c r="M323" s="0" t="n">
        <v>0.209877189010251</v>
      </c>
      <c r="N323" s="0" t="n">
        <v>0.708217327826488</v>
      </c>
      <c r="O323" s="0" t="n">
        <v>0.719417877470078</v>
      </c>
      <c r="P323" s="0" t="n">
        <v>0.00135855</v>
      </c>
    </row>
    <row r="324" customFormat="false" ht="15" hidden="false" customHeight="false" outlineLevel="0" collapsed="false">
      <c r="A324" s="0" t="n">
        <v>1712</v>
      </c>
      <c r="B324" s="0" t="n">
        <v>21082.5</v>
      </c>
      <c r="C324" s="0" t="n">
        <v>92</v>
      </c>
      <c r="D324" s="0" t="n">
        <v>1882.13</v>
      </c>
      <c r="E324" s="13" t="n">
        <f aca="false">D324/B324</f>
        <v>0.0892745167793193</v>
      </c>
      <c r="F324" s="0" t="n">
        <v>1</v>
      </c>
      <c r="G324" s="0" t="n">
        <v>1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.0313928613779201</v>
      </c>
      <c r="M324" s="0" t="n">
        <v>0.137684335349223</v>
      </c>
      <c r="N324" s="0" t="n">
        <v>0.696539784181193</v>
      </c>
      <c r="O324" s="0" t="n">
        <v>0.731056563500534</v>
      </c>
      <c r="P324" s="0" t="n">
        <v>0.00155925</v>
      </c>
    </row>
    <row r="325" customFormat="false" ht="15" hidden="false" customHeight="false" outlineLevel="0" collapsed="false">
      <c r="A325" s="0" t="n">
        <v>1762</v>
      </c>
      <c r="B325" s="0" t="n">
        <v>25054</v>
      </c>
      <c r="C325" s="0" t="n">
        <v>110</v>
      </c>
      <c r="D325" s="0" t="n">
        <v>3612.01</v>
      </c>
      <c r="E325" s="13" t="n">
        <f aca="false">D325/B325</f>
        <v>0.144168994970863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1</v>
      </c>
      <c r="K325" s="0" t="n">
        <v>0</v>
      </c>
      <c r="L325" s="0" t="n">
        <v>0.0249844336233735</v>
      </c>
      <c r="M325" s="0" t="n">
        <v>0.12342340544424</v>
      </c>
      <c r="N325" s="0" t="n">
        <v>0.58096112397222</v>
      </c>
      <c r="O325" s="0" t="n">
        <v>0.739989622415582</v>
      </c>
      <c r="P325" s="0" t="n">
        <v>0.00179366</v>
      </c>
    </row>
    <row r="326" customFormat="false" ht="15" hidden="false" customHeight="false" outlineLevel="0" collapsed="false">
      <c r="A326" s="0" t="n">
        <v>1713</v>
      </c>
      <c r="B326" s="0" t="n">
        <v>33725.7</v>
      </c>
      <c r="C326" s="0" t="n">
        <v>105</v>
      </c>
      <c r="D326" s="0" t="n">
        <v>3480.76</v>
      </c>
      <c r="E326" s="13" t="n">
        <f aca="false">D326/B326</f>
        <v>0.103207939345959</v>
      </c>
      <c r="F326" s="0" t="n">
        <v>1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0.106502163038869</v>
      </c>
      <c r="M326" s="0" t="n">
        <v>0.100764105711668</v>
      </c>
      <c r="N326" s="0" t="n">
        <v>0.482204965352832</v>
      </c>
      <c r="O326" s="0" t="n">
        <v>0.657296957513113</v>
      </c>
      <c r="P326" s="0" t="n">
        <v>0.00124525</v>
      </c>
    </row>
    <row r="327" customFormat="false" ht="15" hidden="false" customHeight="false" outlineLevel="0" collapsed="false">
      <c r="A327" s="0" t="n">
        <v>1763</v>
      </c>
      <c r="B327" s="0" t="n">
        <v>32141.1</v>
      </c>
      <c r="C327" s="0" t="n">
        <v>104</v>
      </c>
      <c r="D327" s="0" t="n">
        <v>4725.62</v>
      </c>
      <c r="E327" s="13" t="n">
        <f aca="false">D327/B327</f>
        <v>0.147027326382731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0.11962533951856</v>
      </c>
      <c r="M327" s="0" t="n">
        <v>0.0960492951392454</v>
      </c>
      <c r="N327" s="0" t="n">
        <v>0.440373851548329</v>
      </c>
      <c r="O327" s="0" t="n">
        <v>0.574395400281882</v>
      </c>
      <c r="P327" s="0" t="n">
        <v>0.00205541</v>
      </c>
    </row>
    <row r="328" customFormat="false" ht="15" hidden="false" customHeight="false" outlineLevel="0" collapsed="false">
      <c r="A328" s="0" t="n">
        <v>1714</v>
      </c>
      <c r="B328" s="0" t="n">
        <v>26328.1</v>
      </c>
      <c r="C328" s="0" t="n">
        <v>103</v>
      </c>
      <c r="D328" s="0" t="n">
        <v>407.91</v>
      </c>
      <c r="E328" s="13" t="n">
        <f aca="false">D328/B328</f>
        <v>0.0154933322191879</v>
      </c>
      <c r="F328" s="0" t="n">
        <v>1</v>
      </c>
      <c r="G328" s="0" t="n">
        <v>0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0.0573919120635367</v>
      </c>
      <c r="M328" s="0" t="n">
        <v>0.0742241179576194</v>
      </c>
      <c r="N328" s="0" t="n">
        <v>0.636730337548095</v>
      </c>
      <c r="O328" s="0" t="n">
        <v>0.690152346732199</v>
      </c>
      <c r="P328" s="0" t="n">
        <v>0.000119384</v>
      </c>
    </row>
    <row r="329" customFormat="false" ht="15" hidden="false" customHeight="false" outlineLevel="0" collapsed="false">
      <c r="A329" s="0" t="n">
        <v>1764</v>
      </c>
      <c r="B329" s="0" t="n">
        <v>32143.3</v>
      </c>
      <c r="C329" s="0" t="n">
        <v>112</v>
      </c>
      <c r="D329" s="0" t="n">
        <v>2544.73</v>
      </c>
      <c r="E329" s="13" t="n">
        <f aca="false">D329/B329</f>
        <v>0.0791682870147123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  <c r="L329" s="0" t="n">
        <v>0.02008723435366</v>
      </c>
      <c r="M329" s="0" t="n">
        <v>0.121858676613789</v>
      </c>
      <c r="N329" s="0" t="n">
        <v>0.503137512327608</v>
      </c>
      <c r="O329" s="0" t="n">
        <v>0.701110340257534</v>
      </c>
      <c r="P329" s="0" t="n">
        <v>0.00108874</v>
      </c>
    </row>
    <row r="330" customFormat="false" ht="15" hidden="false" customHeight="false" outlineLevel="0" collapsed="false">
      <c r="A330" s="0" t="n">
        <v>1715</v>
      </c>
      <c r="B330" s="0" t="n">
        <v>31143.9</v>
      </c>
      <c r="C330" s="0" t="n">
        <v>104</v>
      </c>
      <c r="D330" s="0" t="n">
        <v>805.49</v>
      </c>
      <c r="E330" s="13" t="n">
        <f aca="false">D330/B330</f>
        <v>0.0258634917271119</v>
      </c>
      <c r="F330" s="0" t="n">
        <v>1</v>
      </c>
      <c r="G330" s="0" t="n">
        <v>0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0.0844075404814426</v>
      </c>
      <c r="M330" s="0" t="n">
        <v>0.111777266174114</v>
      </c>
      <c r="N330" s="0" t="n">
        <v>0.582216742283401</v>
      </c>
      <c r="O330" s="0" t="n">
        <v>0.656067480309146</v>
      </c>
      <c r="P330" s="0" t="n">
        <v>0.000175462</v>
      </c>
    </row>
    <row r="331" customFormat="false" ht="15" hidden="false" customHeight="false" outlineLevel="0" collapsed="false">
      <c r="A331" s="0" t="n">
        <v>1765</v>
      </c>
      <c r="B331" s="0" t="n">
        <v>20987.6</v>
      </c>
      <c r="C331" s="0" t="n">
        <v>94</v>
      </c>
      <c r="D331" s="0" t="n">
        <v>708.52</v>
      </c>
      <c r="E331" s="13" t="n">
        <f aca="false">D331/B331</f>
        <v>0.0337589814938345</v>
      </c>
      <c r="F331" s="0" t="n">
        <v>1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1</v>
      </c>
      <c r="L331" s="0" t="n">
        <v>0.0314695343917361</v>
      </c>
      <c r="M331" s="0" t="n">
        <v>0.0925841925708514</v>
      </c>
      <c r="N331" s="0" t="n">
        <v>0.596995368693896</v>
      </c>
      <c r="O331" s="0" t="n">
        <v>0.841010882616402</v>
      </c>
      <c r="P331" s="0" t="n">
        <v>0.000399263</v>
      </c>
    </row>
    <row r="332" customFormat="false" ht="15" hidden="false" customHeight="false" outlineLevel="0" collapsed="false">
      <c r="A332" s="0" t="n">
        <v>1716</v>
      </c>
      <c r="B332" s="0" t="n">
        <v>28985.4</v>
      </c>
      <c r="C332" s="0" t="n">
        <v>118</v>
      </c>
      <c r="D332" s="0" t="n">
        <v>924.19</v>
      </c>
      <c r="E332" s="13" t="n">
        <f aca="false">D332/B332</f>
        <v>0.03188467297329</v>
      </c>
      <c r="F332" s="0" t="n">
        <v>1</v>
      </c>
      <c r="G332" s="0" t="n">
        <v>0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0.0649599453517978</v>
      </c>
      <c r="M332" s="0" t="n">
        <v>0.106879670454781</v>
      </c>
      <c r="N332" s="0" t="n">
        <v>0.56898990526265</v>
      </c>
      <c r="O332" s="0" t="n">
        <v>0.788804018574869</v>
      </c>
      <c r="P332" s="0" t="n">
        <v>0.000621772</v>
      </c>
    </row>
    <row r="333" customFormat="false" ht="15" hidden="false" customHeight="false" outlineLevel="0" collapsed="false">
      <c r="A333" s="0" t="n">
        <v>1766</v>
      </c>
      <c r="B333" s="0" t="n">
        <v>24722</v>
      </c>
      <c r="C333" s="0" t="n">
        <v>116</v>
      </c>
      <c r="D333" s="0" t="n">
        <v>1005.24</v>
      </c>
      <c r="E333" s="13" t="n">
        <f aca="false">D333/B333</f>
        <v>0.0406617587573821</v>
      </c>
      <c r="F333" s="0" t="n">
        <v>1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1</v>
      </c>
      <c r="L333" s="0" t="n">
        <v>0.0608259849526737</v>
      </c>
      <c r="M333" s="0" t="n">
        <v>0.0638742820160181</v>
      </c>
      <c r="N333" s="0" t="n">
        <v>0.649223363805517</v>
      </c>
      <c r="O333" s="0" t="n">
        <v>0.888880349486288</v>
      </c>
      <c r="P333" s="0" t="n">
        <v>0.000330515</v>
      </c>
    </row>
    <row r="334" customFormat="false" ht="15" hidden="false" customHeight="false" outlineLevel="0" collapsed="false">
      <c r="A334" s="0" t="n">
        <v>1717</v>
      </c>
      <c r="B334" s="0" t="n">
        <v>24309.4</v>
      </c>
      <c r="C334" s="0" t="n">
        <v>106</v>
      </c>
      <c r="D334" s="0" t="n">
        <v>1286.04</v>
      </c>
      <c r="E334" s="13" t="n">
        <f aca="false">D334/B334</f>
        <v>0.0529029922581388</v>
      </c>
      <c r="F334" s="0" t="n">
        <v>1</v>
      </c>
      <c r="G334" s="0" t="n">
        <v>0</v>
      </c>
      <c r="H334" s="0" t="n">
        <v>1</v>
      </c>
      <c r="I334" s="0" t="n">
        <v>0</v>
      </c>
      <c r="J334" s="0" t="n">
        <v>0</v>
      </c>
      <c r="K334" s="0" t="n">
        <v>0</v>
      </c>
      <c r="L334" s="0" t="n">
        <v>0.0948131175594626</v>
      </c>
      <c r="M334" s="0" t="n">
        <v>0.223737319719944</v>
      </c>
      <c r="N334" s="0" t="n">
        <v>0.473894871942541</v>
      </c>
      <c r="O334" s="0" t="n">
        <v>0.760771553390869</v>
      </c>
      <c r="P334" s="0" t="n">
        <v>0.00083967</v>
      </c>
    </row>
    <row r="335" customFormat="false" ht="15" hidden="false" customHeight="false" outlineLevel="0" collapsed="false">
      <c r="A335" s="0" t="n">
        <v>1767</v>
      </c>
      <c r="B335" s="0" t="n">
        <v>22673.2</v>
      </c>
      <c r="C335" s="0" t="n">
        <v>111</v>
      </c>
      <c r="D335" s="0" t="n">
        <v>358.38</v>
      </c>
      <c r="E335" s="13" t="n">
        <f aca="false">D335/B335</f>
        <v>0.015806326411799</v>
      </c>
      <c r="F335" s="0" t="n">
        <v>1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1</v>
      </c>
      <c r="L335" s="0" t="n">
        <v>0.0766724591147258</v>
      </c>
      <c r="M335" s="0" t="n">
        <v>0.226812271756964</v>
      </c>
      <c r="N335" s="0" t="n">
        <v>0.491624472946033</v>
      </c>
      <c r="O335" s="0" t="n">
        <v>0.834628548241977</v>
      </c>
      <c r="P335" s="0" t="n">
        <v>0.000124172</v>
      </c>
    </row>
    <row r="336" customFormat="false" ht="15" hidden="false" customHeight="false" outlineLevel="0" collapsed="false">
      <c r="A336" s="0" t="n">
        <v>1718</v>
      </c>
      <c r="B336" s="0" t="n">
        <v>21281.3</v>
      </c>
      <c r="C336" s="0" t="n">
        <v>105</v>
      </c>
      <c r="D336" s="0" t="n">
        <v>325.28</v>
      </c>
      <c r="E336" s="13" t="n">
        <f aca="false">D336/B336</f>
        <v>0.0152847805350237</v>
      </c>
      <c r="F336" s="0" t="n">
        <v>1</v>
      </c>
      <c r="G336" s="0" t="n">
        <v>0</v>
      </c>
      <c r="H336" s="0" t="n">
        <v>1</v>
      </c>
      <c r="I336" s="0" t="n">
        <v>0</v>
      </c>
      <c r="J336" s="0" t="n">
        <v>0</v>
      </c>
      <c r="K336" s="0" t="n">
        <v>0</v>
      </c>
      <c r="L336" s="0" t="n">
        <v>0.034461240619699</v>
      </c>
      <c r="M336" s="0" t="n">
        <v>0.22276458674987</v>
      </c>
      <c r="N336" s="0" t="n">
        <v>0.512102174209282</v>
      </c>
      <c r="O336" s="0" t="n">
        <v>0.946727878466071</v>
      </c>
      <c r="P336" s="0" t="n">
        <v>0.000120143</v>
      </c>
    </row>
    <row r="337" customFormat="false" ht="15" hidden="false" customHeight="false" outlineLevel="0" collapsed="false">
      <c r="A337" s="0" t="n">
        <v>1768</v>
      </c>
      <c r="B337" s="0" t="n">
        <v>23308</v>
      </c>
      <c r="C337" s="0" t="n">
        <v>113</v>
      </c>
      <c r="D337" s="0" t="n">
        <v>1224.2</v>
      </c>
      <c r="E337" s="13" t="n">
        <f aca="false">D337/B337</f>
        <v>0.0525227389737429</v>
      </c>
      <c r="F337" s="0" t="n">
        <v>1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1</v>
      </c>
      <c r="L337" s="0" t="n">
        <v>0.0633533550712202</v>
      </c>
      <c r="M337" s="0" t="n">
        <v>0.269131199588124</v>
      </c>
      <c r="N337" s="0" t="n">
        <v>0.521499056118071</v>
      </c>
      <c r="O337" s="0" t="n">
        <v>0.92016904067273</v>
      </c>
      <c r="P337" s="0" t="n">
        <v>0.00126417</v>
      </c>
    </row>
    <row r="338" customFormat="false" ht="15" hidden="false" customHeight="false" outlineLevel="0" collapsed="false">
      <c r="A338" s="0" t="n">
        <v>1719</v>
      </c>
      <c r="B338" s="0" t="n">
        <v>16665.1</v>
      </c>
      <c r="C338" s="0" t="n">
        <v>77</v>
      </c>
      <c r="D338" s="0" t="n">
        <v>1518.1</v>
      </c>
      <c r="E338" s="13" t="n">
        <f aca="false">D338/B338</f>
        <v>0.0910945628889116</v>
      </c>
      <c r="F338" s="0" t="n">
        <v>1</v>
      </c>
      <c r="G338" s="0" t="n">
        <v>0</v>
      </c>
      <c r="H338" s="0" t="n">
        <v>0</v>
      </c>
      <c r="I338" s="0" t="n">
        <v>1</v>
      </c>
      <c r="J338" s="0" t="n">
        <v>0</v>
      </c>
      <c r="K338" s="0" t="n">
        <v>0</v>
      </c>
      <c r="L338" s="0" t="n">
        <v>0.0696383460045244</v>
      </c>
      <c r="M338" s="0" t="n">
        <v>0.366087212197947</v>
      </c>
      <c r="N338" s="0" t="n">
        <v>0.323195780403358</v>
      </c>
      <c r="O338" s="0" t="n">
        <v>0.836556636323815</v>
      </c>
      <c r="P338" s="0" t="n">
        <v>0.0018136</v>
      </c>
    </row>
    <row r="339" customFormat="false" ht="15" hidden="false" customHeight="false" outlineLevel="0" collapsed="false">
      <c r="A339" s="0" t="n">
        <v>1769</v>
      </c>
      <c r="B339" s="0" t="n">
        <v>18469.8</v>
      </c>
      <c r="C339" s="0" t="n">
        <v>98</v>
      </c>
      <c r="D339" s="0" t="n">
        <v>485.48</v>
      </c>
      <c r="E339" s="13" t="n">
        <f aca="false">D339/B339</f>
        <v>0.0262850707641664</v>
      </c>
      <c r="F339" s="0" t="n">
        <v>1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.0876035474125329</v>
      </c>
      <c r="M339" s="0" t="n">
        <v>0.325959133287854</v>
      </c>
      <c r="N339" s="0" t="n">
        <v>0.475174067937931</v>
      </c>
      <c r="O339" s="0" t="n">
        <v>0.942132562345017</v>
      </c>
      <c r="P339" s="0" t="n">
        <v>0.000337446</v>
      </c>
    </row>
    <row r="340" customFormat="false" ht="15" hidden="false" customHeight="false" outlineLevel="0" collapsed="false">
      <c r="A340" s="0" t="n">
        <v>17110</v>
      </c>
      <c r="B340" s="0" t="n">
        <v>54835.4</v>
      </c>
      <c r="C340" s="0" t="n">
        <v>316</v>
      </c>
      <c r="D340" s="0" t="n">
        <v>187.28</v>
      </c>
      <c r="E340" s="13" t="n">
        <f aca="false">D340/B340</f>
        <v>0.00341531200647757</v>
      </c>
      <c r="F340" s="0" t="n">
        <v>1</v>
      </c>
      <c r="G340" s="0" t="n">
        <v>0</v>
      </c>
      <c r="H340" s="0" t="n">
        <v>0</v>
      </c>
      <c r="I340" s="0" t="n">
        <v>1</v>
      </c>
      <c r="J340" s="0" t="n">
        <v>0</v>
      </c>
      <c r="K340" s="0" t="n">
        <v>0</v>
      </c>
      <c r="L340" s="0" t="n">
        <v>0.223514372102693</v>
      </c>
      <c r="M340" s="0" t="n">
        <v>0.419546497335663</v>
      </c>
      <c r="N340" s="0" t="n">
        <v>0.24375859390102</v>
      </c>
      <c r="O340" s="0" t="n">
        <v>0.934832243404808</v>
      </c>
      <c r="P340" s="14" t="n">
        <v>1.15657E-005</v>
      </c>
    </row>
    <row r="341" customFormat="false" ht="15" hidden="false" customHeight="false" outlineLevel="0" collapsed="false">
      <c r="A341" s="0" t="n">
        <v>17610</v>
      </c>
      <c r="B341" s="0" t="n">
        <v>66613</v>
      </c>
      <c r="C341" s="0" t="n">
        <v>392</v>
      </c>
      <c r="D341" s="0" t="n">
        <v>172.54</v>
      </c>
      <c r="E341" s="13" t="n">
        <f aca="false">D341/B341</f>
        <v>0.0025901850990047</v>
      </c>
      <c r="F341" s="0" t="n">
        <v>1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.355511686907961</v>
      </c>
      <c r="M341" s="0" t="n">
        <v>0.430905378829958</v>
      </c>
      <c r="N341" s="0" t="n">
        <v>0.160659330761263</v>
      </c>
      <c r="O341" s="0" t="n">
        <v>0.951946316785012</v>
      </c>
      <c r="P341" s="14" t="n">
        <v>6.65497E-006</v>
      </c>
    </row>
    <row r="342" customFormat="false" ht="15" hidden="false" customHeight="false" outlineLevel="0" collapsed="false">
      <c r="A342" s="0" t="n">
        <v>1811</v>
      </c>
      <c r="B342" s="0" t="n">
        <v>20976.4</v>
      </c>
      <c r="C342" s="0" t="n">
        <v>89</v>
      </c>
      <c r="D342" s="0" t="n">
        <v>1451.06</v>
      </c>
      <c r="E342" s="13" t="n">
        <f aca="false">D342/B342</f>
        <v>0.0691758357010736</v>
      </c>
      <c r="F342" s="0" t="n">
        <v>1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.0466629164203581</v>
      </c>
      <c r="M342" s="0" t="n">
        <v>0.335958505749318</v>
      </c>
      <c r="N342" s="0" t="n">
        <v>0.617379531282775</v>
      </c>
      <c r="O342" s="0" t="n">
        <v>0.963320684197479</v>
      </c>
      <c r="P342" s="0" t="n">
        <v>0.000787977</v>
      </c>
    </row>
    <row r="343" customFormat="false" ht="15" hidden="false" customHeight="false" outlineLevel="0" collapsed="false">
      <c r="A343" s="0" t="n">
        <v>1861</v>
      </c>
      <c r="B343" s="0" t="n">
        <v>20884.3</v>
      </c>
      <c r="C343" s="0" t="n">
        <v>81</v>
      </c>
      <c r="D343" s="0" t="n">
        <v>1976.04</v>
      </c>
      <c r="E343" s="13" t="n">
        <f aca="false">D343/B343</f>
        <v>0.0946184454350876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0</v>
      </c>
      <c r="L343" s="0" t="n">
        <v>0.0121555426803867</v>
      </c>
      <c r="M343" s="0" t="n">
        <v>0.311987952672582</v>
      </c>
      <c r="N343" s="0" t="n">
        <v>0.675856983475625</v>
      </c>
      <c r="O343" s="0" t="n">
        <v>0.940821574101119</v>
      </c>
      <c r="P343" s="0" t="n">
        <v>0.00143373</v>
      </c>
    </row>
    <row r="344" customFormat="false" ht="15" hidden="false" customHeight="false" outlineLevel="0" collapsed="false">
      <c r="A344" s="0" t="n">
        <v>1812</v>
      </c>
      <c r="B344" s="0" t="n">
        <v>27100.8</v>
      </c>
      <c r="C344" s="0" t="n">
        <v>102</v>
      </c>
      <c r="D344" s="0" t="n">
        <v>2769.64</v>
      </c>
      <c r="E344" s="13" t="n">
        <f aca="false">D344/B344</f>
        <v>0.102197721100484</v>
      </c>
      <c r="F344" s="0" t="n">
        <v>1</v>
      </c>
      <c r="G344" s="0" t="n">
        <v>1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.0126800684850632</v>
      </c>
      <c r="M344" s="0" t="n">
        <v>0.117263328019837</v>
      </c>
      <c r="N344" s="0" t="n">
        <v>0.660316300625812</v>
      </c>
      <c r="O344" s="0" t="n">
        <v>1</v>
      </c>
      <c r="P344" s="0" t="n">
        <v>0.000995623</v>
      </c>
    </row>
    <row r="345" customFormat="false" ht="15" hidden="false" customHeight="false" outlineLevel="0" collapsed="false">
      <c r="A345" s="0" t="n">
        <v>1862</v>
      </c>
      <c r="B345" s="0" t="n">
        <v>34271.9</v>
      </c>
      <c r="C345" s="0" t="n">
        <v>113</v>
      </c>
      <c r="D345" s="0" t="n">
        <v>3677.99</v>
      </c>
      <c r="E345" s="13" t="n">
        <f aca="false">D345/B345</f>
        <v>0.107317948523426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1</v>
      </c>
      <c r="K345" s="0" t="n">
        <v>0</v>
      </c>
      <c r="L345" s="0" t="n">
        <v>0.0313490060370158</v>
      </c>
      <c r="M345" s="0" t="n">
        <v>0.0479847922058596</v>
      </c>
      <c r="N345" s="0" t="n">
        <v>0.584738517561034</v>
      </c>
      <c r="O345" s="0" t="n">
        <v>0.886291685024758</v>
      </c>
      <c r="P345" s="0" t="n">
        <v>0.000792393</v>
      </c>
    </row>
    <row r="346" customFormat="false" ht="15" hidden="false" customHeight="false" outlineLevel="0" collapsed="false">
      <c r="A346" s="0" t="n">
        <v>1813</v>
      </c>
      <c r="B346" s="0" t="n">
        <v>37860.1</v>
      </c>
      <c r="C346" s="0" t="n">
        <v>111</v>
      </c>
      <c r="D346" s="0" t="n">
        <v>1832.77</v>
      </c>
      <c r="E346" s="13" t="n">
        <f aca="false">D346/B346</f>
        <v>0.0484090110697014</v>
      </c>
      <c r="F346" s="0" t="n">
        <v>1</v>
      </c>
      <c r="G346" s="0" t="n">
        <v>0</v>
      </c>
      <c r="H346" s="0" t="n">
        <v>1</v>
      </c>
      <c r="I346" s="0" t="n">
        <v>0</v>
      </c>
      <c r="J346" s="0" t="n">
        <v>0</v>
      </c>
      <c r="K346" s="0" t="n">
        <v>0</v>
      </c>
      <c r="L346" s="0" t="n">
        <v>0.0412529285448269</v>
      </c>
      <c r="M346" s="0" t="n">
        <v>0.0530212545661528</v>
      </c>
      <c r="N346" s="0" t="n">
        <v>0.641194819876334</v>
      </c>
      <c r="O346" s="0" t="n">
        <v>0.881183620751134</v>
      </c>
      <c r="P346" s="0" t="n">
        <v>0.00033265</v>
      </c>
    </row>
    <row r="347" customFormat="false" ht="15" hidden="false" customHeight="false" outlineLevel="0" collapsed="false">
      <c r="A347" s="0" t="n">
        <v>1863</v>
      </c>
      <c r="B347" s="0" t="n">
        <v>29917</v>
      </c>
      <c r="C347" s="0" t="n">
        <v>96</v>
      </c>
      <c r="D347" s="0" t="n">
        <v>6607.03</v>
      </c>
      <c r="E347" s="13" t="n">
        <f aca="false">D347/B347</f>
        <v>0.220845338770599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1</v>
      </c>
      <c r="L347" s="0" t="n">
        <v>0.0284467025437042</v>
      </c>
      <c r="M347" s="0" t="n">
        <v>0.0825099441788949</v>
      </c>
      <c r="N347" s="0" t="n">
        <v>0.476254303573219</v>
      </c>
      <c r="O347" s="0" t="n">
        <v>0.847060199886352</v>
      </c>
      <c r="P347" s="0" t="n">
        <v>0.00255555</v>
      </c>
    </row>
    <row r="348" customFormat="false" ht="15" hidden="false" customHeight="false" outlineLevel="0" collapsed="false">
      <c r="A348" s="0" t="n">
        <v>1814</v>
      </c>
      <c r="B348" s="0" t="n">
        <v>33682.2</v>
      </c>
      <c r="C348" s="0" t="n">
        <v>104</v>
      </c>
      <c r="D348" s="0" t="n">
        <v>2465.45</v>
      </c>
      <c r="E348" s="13" t="n">
        <f aca="false">D348/B348</f>
        <v>0.0731974158457583</v>
      </c>
      <c r="F348" s="0" t="n">
        <v>1</v>
      </c>
      <c r="G348" s="0" t="n">
        <v>0</v>
      </c>
      <c r="H348" s="0" t="n">
        <v>1</v>
      </c>
      <c r="I348" s="0" t="n">
        <v>0</v>
      </c>
      <c r="J348" s="0" t="n">
        <v>0</v>
      </c>
      <c r="K348" s="0" t="n">
        <v>0</v>
      </c>
      <c r="L348" s="0" t="n">
        <v>0.0471100462558859</v>
      </c>
      <c r="M348" s="0" t="n">
        <v>0.13096620767052</v>
      </c>
      <c r="N348" s="0" t="n">
        <v>0.565616260220532</v>
      </c>
      <c r="O348" s="0" t="n">
        <v>0.944371210906651</v>
      </c>
      <c r="P348" s="0" t="n">
        <v>0.00068602</v>
      </c>
    </row>
    <row r="349" customFormat="false" ht="15" hidden="false" customHeight="false" outlineLevel="0" collapsed="false">
      <c r="A349" s="0" t="n">
        <v>1864</v>
      </c>
      <c r="B349" s="0" t="n">
        <v>33679.1</v>
      </c>
      <c r="C349" s="0" t="n">
        <v>107</v>
      </c>
      <c r="D349" s="0" t="n">
        <v>5670.42</v>
      </c>
      <c r="E349" s="13" t="n">
        <f aca="false">D349/B349</f>
        <v>0.168366138050007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1</v>
      </c>
      <c r="L349" s="0" t="n">
        <v>0.0431763319091068</v>
      </c>
      <c r="M349" s="0" t="n">
        <v>0.108256752704199</v>
      </c>
      <c r="N349" s="0" t="n">
        <v>0.565475324459383</v>
      </c>
      <c r="O349" s="0" t="n">
        <v>0.871154514223955</v>
      </c>
      <c r="P349" s="0" t="n">
        <v>0.00219967</v>
      </c>
    </row>
    <row r="350" customFormat="false" ht="15" hidden="false" customHeight="false" outlineLevel="0" collapsed="false">
      <c r="A350" s="0" t="n">
        <v>1815</v>
      </c>
      <c r="B350" s="0" t="n">
        <v>39331.8</v>
      </c>
      <c r="C350" s="0" t="n">
        <v>122</v>
      </c>
      <c r="D350" s="0" t="n">
        <v>816.59</v>
      </c>
      <c r="E350" s="13" t="n">
        <f aca="false">D350/B350</f>
        <v>0.0207615720612837</v>
      </c>
      <c r="F350" s="0" t="n">
        <v>1</v>
      </c>
      <c r="G350" s="0" t="n">
        <v>0</v>
      </c>
      <c r="H350" s="0" t="n">
        <v>1</v>
      </c>
      <c r="I350" s="0" t="n">
        <v>0</v>
      </c>
      <c r="J350" s="0" t="n">
        <v>0</v>
      </c>
      <c r="K350" s="0" t="n">
        <v>0</v>
      </c>
      <c r="L350" s="0" t="n">
        <v>0.0526985797751438</v>
      </c>
      <c r="M350" s="0" t="n">
        <v>0.137498665202203</v>
      </c>
      <c r="N350" s="0" t="n">
        <v>0.59187476799943</v>
      </c>
      <c r="O350" s="0" t="n">
        <v>0.925660661347815</v>
      </c>
      <c r="P350" s="0" t="n">
        <v>0.000212844</v>
      </c>
    </row>
    <row r="351" customFormat="false" ht="15" hidden="false" customHeight="false" outlineLevel="0" collapsed="false">
      <c r="A351" s="0" t="n">
        <v>1865</v>
      </c>
      <c r="B351" s="0" t="n">
        <v>32154.5</v>
      </c>
      <c r="C351" s="0" t="n">
        <v>117</v>
      </c>
      <c r="D351" s="0" t="n">
        <v>2177.29</v>
      </c>
      <c r="E351" s="13" t="n">
        <f aca="false">D351/B351</f>
        <v>0.0677133838187501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1</v>
      </c>
      <c r="L351" s="0" t="n">
        <v>0.0373434511499168</v>
      </c>
      <c r="M351" s="0" t="n">
        <v>0.0845209846211261</v>
      </c>
      <c r="N351" s="0" t="n">
        <v>0.579797540002177</v>
      </c>
      <c r="O351" s="0" t="n">
        <v>0.914724222115101</v>
      </c>
      <c r="P351" s="0" t="n">
        <v>0.000455602</v>
      </c>
    </row>
    <row r="352" customFormat="false" ht="15" hidden="false" customHeight="false" outlineLevel="0" collapsed="false">
      <c r="A352" s="0" t="n">
        <v>1816</v>
      </c>
      <c r="B352" s="0" t="n">
        <v>35353.8</v>
      </c>
      <c r="C352" s="0" t="n">
        <v>127</v>
      </c>
      <c r="D352" s="0" t="n">
        <v>2735.09</v>
      </c>
      <c r="E352" s="13" t="n">
        <f aca="false">D352/B352</f>
        <v>0.0773633951654419</v>
      </c>
      <c r="F352" s="0" t="n">
        <v>1</v>
      </c>
      <c r="G352" s="0" t="n">
        <v>0</v>
      </c>
      <c r="H352" s="0" t="n">
        <v>1</v>
      </c>
      <c r="I352" s="0" t="n">
        <v>0</v>
      </c>
      <c r="J352" s="0" t="n">
        <v>0</v>
      </c>
      <c r="K352" s="0" t="n">
        <v>0</v>
      </c>
      <c r="L352" s="0" t="n">
        <v>0.0219164559396727</v>
      </c>
      <c r="M352" s="0" t="n">
        <v>0.215141795224276</v>
      </c>
      <c r="N352" s="0" t="n">
        <v>0.506898834071585</v>
      </c>
      <c r="O352" s="0" t="n">
        <v>0.896404346916032</v>
      </c>
      <c r="P352" s="0" t="n">
        <v>0.00088714</v>
      </c>
    </row>
    <row r="353" customFormat="false" ht="15" hidden="false" customHeight="false" outlineLevel="0" collapsed="false">
      <c r="A353" s="0" t="n">
        <v>1866</v>
      </c>
      <c r="B353" s="0" t="n">
        <v>34573.4</v>
      </c>
      <c r="C353" s="0" t="n">
        <v>124</v>
      </c>
      <c r="D353" s="0" t="n">
        <v>1581.95</v>
      </c>
      <c r="E353" s="13" t="n">
        <f aca="false">D353/B353</f>
        <v>0.0457562750553894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1</v>
      </c>
      <c r="L353" s="0" t="n">
        <v>0.0377535909109315</v>
      </c>
      <c r="M353" s="0" t="n">
        <v>0.210265117113156</v>
      </c>
      <c r="N353" s="0" t="n">
        <v>0.458225109477228</v>
      </c>
      <c r="O353" s="0" t="n">
        <v>0.931276646207778</v>
      </c>
      <c r="P353" s="0" t="n">
        <v>0.000294569</v>
      </c>
    </row>
    <row r="354" customFormat="false" ht="15" hidden="false" customHeight="false" outlineLevel="0" collapsed="false">
      <c r="A354" s="0" t="n">
        <v>1817</v>
      </c>
      <c r="B354" s="0" t="n">
        <v>30843.7</v>
      </c>
      <c r="C354" s="0" t="n">
        <v>109</v>
      </c>
      <c r="D354" s="0" t="n">
        <v>801.34</v>
      </c>
      <c r="E354" s="13" t="n">
        <f aca="false">D354/B354</f>
        <v>0.0259806702827482</v>
      </c>
      <c r="F354" s="0" t="n">
        <v>1</v>
      </c>
      <c r="G354" s="0" t="n">
        <v>0</v>
      </c>
      <c r="H354" s="0" t="n">
        <v>1</v>
      </c>
      <c r="I354" s="0" t="n">
        <v>0</v>
      </c>
      <c r="J354" s="0" t="n">
        <v>0</v>
      </c>
      <c r="K354" s="0" t="n">
        <v>0</v>
      </c>
      <c r="L354" s="0" t="n">
        <v>0.0903117978712022</v>
      </c>
      <c r="M354" s="0" t="n">
        <v>0.249008711665591</v>
      </c>
      <c r="N354" s="0" t="n">
        <v>0.355323777627198</v>
      </c>
      <c r="O354" s="0" t="n">
        <v>0.89098259936389</v>
      </c>
      <c r="P354" s="0" t="n">
        <v>0.000220898</v>
      </c>
    </row>
    <row r="355" customFormat="false" ht="15" hidden="false" customHeight="false" outlineLevel="0" collapsed="false">
      <c r="A355" s="0" t="n">
        <v>1867</v>
      </c>
      <c r="B355" s="0" t="n">
        <v>31568.6</v>
      </c>
      <c r="C355" s="0" t="n">
        <v>119</v>
      </c>
      <c r="D355" s="0" t="n">
        <v>3569.65</v>
      </c>
      <c r="E355" s="13" t="n">
        <f aca="false">D355/B355</f>
        <v>0.113075967892146</v>
      </c>
      <c r="F355" s="0" t="n">
        <v>1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.0952535114005689</v>
      </c>
      <c r="M355" s="0" t="n">
        <v>0.213880564865087</v>
      </c>
      <c r="N355" s="0" t="n">
        <v>0.464122577497894</v>
      </c>
      <c r="O355" s="0" t="n">
        <v>0.938771437441002</v>
      </c>
      <c r="P355" s="0" t="n">
        <v>0.00157369</v>
      </c>
    </row>
    <row r="356" customFormat="false" ht="15" hidden="false" customHeight="false" outlineLevel="0" collapsed="false">
      <c r="A356" s="0" t="n">
        <v>1818</v>
      </c>
      <c r="B356" s="0" t="n">
        <v>22695.3</v>
      </c>
      <c r="C356" s="0" t="n">
        <v>88</v>
      </c>
      <c r="D356" s="0" t="n">
        <v>1077.21</v>
      </c>
      <c r="E356" s="13" t="n">
        <f aca="false">D356/B356</f>
        <v>0.0474640123726058</v>
      </c>
      <c r="F356" s="0" t="n">
        <v>1</v>
      </c>
      <c r="G356" s="0" t="n">
        <v>0</v>
      </c>
      <c r="H356" s="0" t="n">
        <v>1</v>
      </c>
      <c r="I356" s="0" t="n">
        <v>0</v>
      </c>
      <c r="J356" s="0" t="n">
        <v>0</v>
      </c>
      <c r="K356" s="0" t="n">
        <v>0</v>
      </c>
      <c r="L356" s="0" t="n">
        <v>0.0976140434363062</v>
      </c>
      <c r="M356" s="0" t="n">
        <v>0.420861588082114</v>
      </c>
      <c r="N356" s="0" t="n">
        <v>0.309533691997903</v>
      </c>
      <c r="O356" s="0" t="n">
        <v>0.96415998026023</v>
      </c>
      <c r="P356" s="0" t="n">
        <v>0.000763283</v>
      </c>
    </row>
    <row r="357" customFormat="false" ht="15" hidden="false" customHeight="false" outlineLevel="0" collapsed="false">
      <c r="A357" s="0" t="n">
        <v>1868</v>
      </c>
      <c r="B357" s="0" t="n">
        <v>20516.8</v>
      </c>
      <c r="C357" s="0" t="n">
        <v>93</v>
      </c>
      <c r="D357" s="0" t="n">
        <v>695.71</v>
      </c>
      <c r="E357" s="13" t="n">
        <f aca="false">D357/B357</f>
        <v>0.0339092840988848</v>
      </c>
      <c r="F357" s="0" t="n">
        <v>1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1</v>
      </c>
      <c r="L357" s="0" t="n">
        <v>0.119579564064571</v>
      </c>
      <c r="M357" s="0" t="n">
        <v>0.393774857677611</v>
      </c>
      <c r="N357" s="0" t="n">
        <v>0.299637857755595</v>
      </c>
      <c r="O357" s="0" t="n">
        <v>0.941111674335179</v>
      </c>
      <c r="P357" s="0" t="n">
        <v>0.000298291</v>
      </c>
    </row>
    <row r="358" customFormat="false" ht="15" hidden="false" customHeight="false" outlineLevel="0" collapsed="false">
      <c r="A358" s="0" t="n">
        <v>1819</v>
      </c>
      <c r="B358" s="0" t="n">
        <v>18741.9</v>
      </c>
      <c r="C358" s="0" t="n">
        <v>87</v>
      </c>
      <c r="D358" s="0" t="n">
        <v>687.29</v>
      </c>
      <c r="E358" s="13" t="n">
        <f aca="false">D358/B358</f>
        <v>0.036671308672013</v>
      </c>
      <c r="F358" s="0" t="n">
        <v>1</v>
      </c>
      <c r="G358" s="0" t="n">
        <v>0</v>
      </c>
      <c r="H358" s="0" t="n">
        <v>0</v>
      </c>
      <c r="I358" s="0" t="n">
        <v>1</v>
      </c>
      <c r="J358" s="0" t="n">
        <v>0</v>
      </c>
      <c r="K358" s="0" t="n">
        <v>0</v>
      </c>
      <c r="L358" s="0" t="n">
        <v>0.180242664831207</v>
      </c>
      <c r="M358" s="0" t="n">
        <v>0.417825300529829</v>
      </c>
      <c r="N358" s="0" t="n">
        <v>0.240111194702778</v>
      </c>
      <c r="O358" s="0" t="n">
        <v>0.94438130605755</v>
      </c>
      <c r="P358" s="0" t="n">
        <v>0.00033075</v>
      </c>
    </row>
    <row r="359" customFormat="false" ht="15" hidden="false" customHeight="false" outlineLevel="0" collapsed="false">
      <c r="A359" s="0" t="n">
        <v>1869</v>
      </c>
      <c r="B359" s="0" t="n">
        <v>26275.3</v>
      </c>
      <c r="C359" s="0" t="n">
        <v>118</v>
      </c>
      <c r="D359" s="0" t="n">
        <v>1459.84</v>
      </c>
      <c r="E359" s="13" t="n">
        <f aca="false">D359/B359</f>
        <v>0.0555594036985306</v>
      </c>
      <c r="F359" s="0" t="n">
        <v>1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.211855621058561</v>
      </c>
      <c r="M359" s="0" t="n">
        <v>0.436459336334885</v>
      </c>
      <c r="N359" s="0" t="n">
        <v>0.224494867803603</v>
      </c>
      <c r="O359" s="0" t="n">
        <v>0.919038031915906</v>
      </c>
      <c r="P359" s="0" t="n">
        <v>0.000841088</v>
      </c>
    </row>
    <row r="360" customFormat="false" ht="15" hidden="false" customHeight="false" outlineLevel="0" collapsed="false">
      <c r="A360" s="0" t="n">
        <v>18110</v>
      </c>
      <c r="B360" s="0" t="n">
        <v>76613</v>
      </c>
      <c r="C360" s="0" t="n">
        <v>327</v>
      </c>
      <c r="D360" s="0" t="n">
        <v>145.46</v>
      </c>
      <c r="E360" s="13" t="n">
        <f aca="false">D360/B360</f>
        <v>0.00189863339119993</v>
      </c>
      <c r="F360" s="0" t="n">
        <v>1</v>
      </c>
      <c r="G360" s="0" t="n">
        <v>0</v>
      </c>
      <c r="H360" s="0" t="n">
        <v>0</v>
      </c>
      <c r="I360" s="0" t="n">
        <v>1</v>
      </c>
      <c r="J360" s="0" t="n">
        <v>0</v>
      </c>
      <c r="K360" s="0" t="n">
        <v>0</v>
      </c>
      <c r="L360" s="0" t="n">
        <v>0.431108297547414</v>
      </c>
      <c r="M360" s="0" t="n">
        <v>0.378473627191208</v>
      </c>
      <c r="N360" s="0" t="n">
        <v>0.0942452325323379</v>
      </c>
      <c r="O360" s="0" t="n">
        <v>1</v>
      </c>
      <c r="P360" s="14" t="n">
        <v>3.57825E-006</v>
      </c>
    </row>
    <row r="361" customFormat="false" ht="15" hidden="false" customHeight="false" outlineLevel="0" collapsed="false">
      <c r="A361" s="0" t="n">
        <v>18610</v>
      </c>
      <c r="B361" s="0" t="n">
        <v>107287</v>
      </c>
      <c r="C361" s="0" t="n">
        <v>456</v>
      </c>
      <c r="D361" s="0" t="n">
        <v>578.07</v>
      </c>
      <c r="E361" s="13" t="n">
        <f aca="false">D361/B361</f>
        <v>0.00538807124814749</v>
      </c>
      <c r="F361" s="0" t="n">
        <v>1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.53443660462125</v>
      </c>
      <c r="M361" s="0" t="n">
        <v>0.343058338848136</v>
      </c>
      <c r="N361" s="0" t="n">
        <v>0.0805736948558539</v>
      </c>
      <c r="O361" s="0" t="n">
        <v>1</v>
      </c>
      <c r="P361" s="14" t="n">
        <v>1.46435E-005</v>
      </c>
    </row>
    <row r="362" customFormat="false" ht="15" hidden="false" customHeight="false" outlineLevel="0" collapsed="false">
      <c r="A362" s="0" t="n">
        <v>1911</v>
      </c>
      <c r="B362" s="0" t="n">
        <v>3694.75</v>
      </c>
      <c r="C362" s="0" t="n">
        <v>33</v>
      </c>
      <c r="D362" s="0" t="n">
        <v>0</v>
      </c>
      <c r="E362" s="13" t="n">
        <f aca="false">D362/B362</f>
        <v>0</v>
      </c>
      <c r="F362" s="0" t="n">
        <v>1</v>
      </c>
      <c r="G362" s="0" t="n">
        <v>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.464353474524663</v>
      </c>
      <c r="N362" s="0" t="n">
        <v>0.535646525475337</v>
      </c>
      <c r="O362" s="0" t="n">
        <v>0.905633669395764</v>
      </c>
      <c r="P362" s="0" t="n">
        <v>0</v>
      </c>
    </row>
    <row r="363" customFormat="false" ht="15" hidden="false" customHeight="false" outlineLevel="0" collapsed="false">
      <c r="A363" s="0" t="n">
        <v>1961</v>
      </c>
      <c r="B363" s="0" t="n">
        <v>3659.36</v>
      </c>
      <c r="C363" s="0" t="n">
        <v>28</v>
      </c>
      <c r="D363" s="0" t="n">
        <v>771.75</v>
      </c>
      <c r="E363" s="13" t="n">
        <f aca="false">D363/B363</f>
        <v>0.210897533995016</v>
      </c>
      <c r="F363" s="0" t="n">
        <v>1</v>
      </c>
      <c r="G363" s="0" t="n">
        <v>0</v>
      </c>
      <c r="H363" s="0" t="n">
        <v>0</v>
      </c>
      <c r="I363" s="0" t="n">
        <v>0</v>
      </c>
      <c r="J363" s="0" t="n">
        <v>1</v>
      </c>
      <c r="K363" s="0" t="n">
        <v>0</v>
      </c>
      <c r="L363" s="0" t="n">
        <v>0</v>
      </c>
      <c r="M363" s="0" t="n">
        <v>0.294783787328932</v>
      </c>
      <c r="N363" s="0" t="n">
        <v>0.705216212671068</v>
      </c>
      <c r="O363" s="0" t="n">
        <v>0.944236150583709</v>
      </c>
      <c r="P363" s="0" t="n">
        <v>0.00727416</v>
      </c>
    </row>
    <row r="364" customFormat="false" ht="15" hidden="false" customHeight="false" outlineLevel="0" collapsed="false">
      <c r="A364" s="0" t="n">
        <v>1912</v>
      </c>
      <c r="B364" s="0" t="n">
        <v>7099.08</v>
      </c>
      <c r="C364" s="0" t="n">
        <v>58</v>
      </c>
      <c r="D364" s="0" t="n">
        <v>290.61</v>
      </c>
      <c r="E364" s="13" t="n">
        <f aca="false">D364/B364</f>
        <v>0.0409362903362126</v>
      </c>
      <c r="F364" s="0" t="n">
        <v>1</v>
      </c>
      <c r="G364" s="0" t="n">
        <v>1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.0277866991215763</v>
      </c>
      <c r="M364" s="0" t="n">
        <v>0.0651830941474107</v>
      </c>
      <c r="N364" s="0" t="n">
        <v>0.751241005876818</v>
      </c>
      <c r="O364" s="0" t="n">
        <v>0.958832693813846</v>
      </c>
      <c r="P364" s="0" t="n">
        <v>0.00157002</v>
      </c>
    </row>
    <row r="365" customFormat="false" ht="15" hidden="false" customHeight="false" outlineLevel="0" collapsed="false">
      <c r="A365" s="0" t="n">
        <v>1962</v>
      </c>
      <c r="B365" s="0" t="n">
        <v>7732.43</v>
      </c>
      <c r="C365" s="0" t="n">
        <v>57</v>
      </c>
      <c r="D365" s="0" t="n">
        <v>937.5</v>
      </c>
      <c r="E365" s="13" t="n">
        <f aca="false">D365/B365</f>
        <v>0.121242610667022</v>
      </c>
      <c r="F365" s="0" t="n">
        <v>1</v>
      </c>
      <c r="G365" s="0" t="n">
        <v>0</v>
      </c>
      <c r="H365" s="0" t="n">
        <v>0</v>
      </c>
      <c r="I365" s="0" t="n">
        <v>0</v>
      </c>
      <c r="J365" s="0" t="n">
        <v>1</v>
      </c>
      <c r="K365" s="0" t="n">
        <v>0</v>
      </c>
      <c r="L365" s="0" t="n">
        <v>0.042207947566289</v>
      </c>
      <c r="M365" s="0" t="n">
        <v>0.0514120399408724</v>
      </c>
      <c r="N365" s="0" t="n">
        <v>0.651558436351832</v>
      </c>
      <c r="O365" s="0" t="n">
        <v>0.767174096629391</v>
      </c>
      <c r="P365" s="0" t="n">
        <v>0.00380695</v>
      </c>
    </row>
    <row r="366" customFormat="false" ht="15" hidden="false" customHeight="false" outlineLevel="0" collapsed="false">
      <c r="A366" s="0" t="n">
        <v>1913</v>
      </c>
      <c r="B366" s="0" t="n">
        <v>9684.08</v>
      </c>
      <c r="C366" s="0" t="n">
        <v>51</v>
      </c>
      <c r="D366" s="0" t="n">
        <v>242.66</v>
      </c>
      <c r="E366" s="13" t="n">
        <f aca="false">D366/B366</f>
        <v>0.0250576203418394</v>
      </c>
      <c r="F366" s="0" t="n">
        <v>1</v>
      </c>
      <c r="G366" s="0" t="n">
        <v>0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0.0404829369439327</v>
      </c>
      <c r="M366" s="0" t="n">
        <v>0.0984182286804735</v>
      </c>
      <c r="N366" s="0" t="n">
        <v>0.506828733343797</v>
      </c>
      <c r="O366" s="0" t="n">
        <v>0.885751666652898</v>
      </c>
      <c r="P366" s="0" t="n">
        <v>0.000311638</v>
      </c>
    </row>
    <row r="367" customFormat="false" ht="15" hidden="false" customHeight="false" outlineLevel="0" collapsed="false">
      <c r="A367" s="0" t="n">
        <v>1963</v>
      </c>
      <c r="B367" s="0" t="n">
        <v>9771.09</v>
      </c>
      <c r="C367" s="0" t="n">
        <v>54</v>
      </c>
      <c r="D367" s="0" t="n">
        <v>836.09</v>
      </c>
      <c r="E367" s="13" t="n">
        <f aca="false">D367/B367</f>
        <v>0.0855677309286886</v>
      </c>
      <c r="F367" s="0" t="n">
        <v>1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1</v>
      </c>
      <c r="L367" s="0" t="n">
        <v>0.0342213611787426</v>
      </c>
      <c r="M367" s="0" t="n">
        <v>0.0507016105675007</v>
      </c>
      <c r="N367" s="0" t="n">
        <v>0.44306213534007</v>
      </c>
      <c r="O367" s="0" t="n">
        <v>0.735251645415199</v>
      </c>
      <c r="P367" s="0" t="n">
        <v>0.00193581</v>
      </c>
    </row>
    <row r="368" customFormat="false" ht="15" hidden="false" customHeight="false" outlineLevel="0" collapsed="false">
      <c r="A368" s="0" t="n">
        <v>1914</v>
      </c>
      <c r="B368" s="0" t="n">
        <v>8401.4</v>
      </c>
      <c r="C368" s="0" t="n">
        <v>48</v>
      </c>
      <c r="D368" s="0" t="n">
        <v>150.64</v>
      </c>
      <c r="E368" s="13" t="n">
        <f aca="false">D368/B368</f>
        <v>0.0179303449425096</v>
      </c>
      <c r="F368" s="0" t="n">
        <v>1</v>
      </c>
      <c r="G368" s="0" t="n">
        <v>0</v>
      </c>
      <c r="H368" s="0" t="n">
        <v>1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.107221415478373</v>
      </c>
      <c r="N368" s="0" t="n">
        <v>0.392220344228343</v>
      </c>
      <c r="O368" s="0" t="n">
        <v>0.802736448687124</v>
      </c>
      <c r="P368" s="0" t="n">
        <v>0.000315644</v>
      </c>
    </row>
    <row r="369" customFormat="false" ht="15" hidden="false" customHeight="false" outlineLevel="0" collapsed="false">
      <c r="A369" s="0" t="n">
        <v>1964</v>
      </c>
      <c r="B369" s="0" t="n">
        <v>8724.35</v>
      </c>
      <c r="C369" s="0" t="n">
        <v>49</v>
      </c>
      <c r="D369" s="0" t="n">
        <v>0</v>
      </c>
      <c r="E369" s="13" t="n">
        <f aca="false">D369/B369</f>
        <v>0</v>
      </c>
      <c r="F369" s="0" t="n">
        <v>1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1</v>
      </c>
      <c r="L369" s="0" t="n">
        <v>0</v>
      </c>
      <c r="M369" s="0" t="n">
        <v>0.242146406322534</v>
      </c>
      <c r="N369" s="0" t="n">
        <v>0.356967567784419</v>
      </c>
      <c r="O369" s="0" t="n">
        <v>0.709830531787469</v>
      </c>
      <c r="P369" s="0" t="n">
        <v>0</v>
      </c>
    </row>
    <row r="370" customFormat="false" ht="15" hidden="false" customHeight="false" outlineLevel="0" collapsed="false">
      <c r="A370" s="0" t="n">
        <v>1915</v>
      </c>
      <c r="B370" s="0" t="n">
        <v>8189.17</v>
      </c>
      <c r="C370" s="0" t="n">
        <v>47</v>
      </c>
      <c r="D370" s="0" t="n">
        <v>236.07</v>
      </c>
      <c r="E370" s="13" t="n">
        <f aca="false">D370/B370</f>
        <v>0.028827097251614</v>
      </c>
      <c r="F370" s="0" t="n">
        <v>1</v>
      </c>
      <c r="G370" s="0" t="n">
        <v>0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.387168663002478</v>
      </c>
      <c r="N370" s="0" t="n">
        <v>0.45054382800699</v>
      </c>
      <c r="O370" s="0" t="n">
        <v>0.762817233004077</v>
      </c>
      <c r="P370" s="0" t="n">
        <v>0.00081383</v>
      </c>
    </row>
    <row r="371" customFormat="false" ht="15" hidden="false" customHeight="false" outlineLevel="0" collapsed="false">
      <c r="A371" s="0" t="n">
        <v>1965</v>
      </c>
      <c r="B371" s="0" t="n">
        <v>7875.29</v>
      </c>
      <c r="C371" s="0" t="n">
        <v>57</v>
      </c>
      <c r="D371" s="0" t="n">
        <v>567.54</v>
      </c>
      <c r="E371" s="13" t="n">
        <f aca="false">D371/B371</f>
        <v>0.0720659175725592</v>
      </c>
      <c r="F371" s="0" t="n">
        <v>1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1</v>
      </c>
      <c r="L371" s="0" t="n">
        <v>0</v>
      </c>
      <c r="M371" s="0" t="n">
        <v>0.130343136570209</v>
      </c>
      <c r="N371" s="0" t="n">
        <v>0.519170722601961</v>
      </c>
      <c r="O371" s="0" t="n">
        <v>0.933037386559733</v>
      </c>
      <c r="P371" s="0" t="n">
        <v>0.00138408</v>
      </c>
    </row>
    <row r="372" customFormat="false" ht="15" hidden="false" customHeight="false" outlineLevel="0" collapsed="false">
      <c r="A372" s="0" t="n">
        <v>1916</v>
      </c>
      <c r="B372" s="0" t="n">
        <v>10209.2</v>
      </c>
      <c r="C372" s="0" t="n">
        <v>72</v>
      </c>
      <c r="D372" s="0" t="n">
        <v>347.18</v>
      </c>
      <c r="E372" s="13" t="n">
        <f aca="false">D372/B372</f>
        <v>0.0340065822983192</v>
      </c>
      <c r="F372" s="0" t="n">
        <v>1</v>
      </c>
      <c r="G372" s="0" t="n">
        <v>0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0.0653773067429378</v>
      </c>
      <c r="M372" s="0" t="n">
        <v>0.110601222426831</v>
      </c>
      <c r="N372" s="0" t="n">
        <v>0.663119539239118</v>
      </c>
      <c r="O372" s="0" t="n">
        <v>0.907443286447518</v>
      </c>
      <c r="P372" s="0" t="n">
        <v>0.000377675</v>
      </c>
    </row>
    <row r="373" customFormat="false" ht="15" hidden="false" customHeight="false" outlineLevel="0" collapsed="false">
      <c r="A373" s="0" t="n">
        <v>1966</v>
      </c>
      <c r="B373" s="0" t="n">
        <v>7694.34</v>
      </c>
      <c r="C373" s="0" t="n">
        <v>60</v>
      </c>
      <c r="D373" s="0" t="n">
        <v>507.84</v>
      </c>
      <c r="E373" s="13" t="n">
        <f aca="false">D373/B373</f>
        <v>0.0660017623343912</v>
      </c>
      <c r="F373" s="0" t="n">
        <v>1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1</v>
      </c>
      <c r="L373" s="0" t="n">
        <v>0</v>
      </c>
      <c r="M373" s="0" t="n">
        <v>0.196474291492188</v>
      </c>
      <c r="N373" s="0" t="n">
        <v>0.501748038168316</v>
      </c>
      <c r="O373" s="0" t="n">
        <v>0.838691817621784</v>
      </c>
      <c r="P373" s="0" t="n">
        <v>0.00110722</v>
      </c>
    </row>
    <row r="374" customFormat="false" ht="15" hidden="false" customHeight="false" outlineLevel="0" collapsed="false">
      <c r="A374" s="0" t="n">
        <v>1917</v>
      </c>
      <c r="B374" s="0" t="n">
        <v>5749.79</v>
      </c>
      <c r="C374" s="0" t="n">
        <v>47</v>
      </c>
      <c r="D374" s="0" t="n">
        <v>292.25</v>
      </c>
      <c r="E374" s="13" t="n">
        <f aca="false">D374/B374</f>
        <v>0.0508279432814068</v>
      </c>
      <c r="F374" s="0" t="n">
        <v>1</v>
      </c>
      <c r="G374" s="0" t="n">
        <v>0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0.0164475572151331</v>
      </c>
      <c r="M374" s="0" t="n">
        <v>0.256407625321968</v>
      </c>
      <c r="N374" s="0" t="n">
        <v>0.427685185024149</v>
      </c>
      <c r="O374" s="0" t="n">
        <v>0.949172056718593</v>
      </c>
      <c r="P374" s="0" t="n">
        <v>0.00237298</v>
      </c>
    </row>
    <row r="375" customFormat="false" ht="15" hidden="false" customHeight="false" outlineLevel="0" collapsed="false">
      <c r="A375" s="0" t="n">
        <v>1967</v>
      </c>
      <c r="B375" s="0" t="n">
        <v>7227.22</v>
      </c>
      <c r="C375" s="0" t="n">
        <v>55</v>
      </c>
      <c r="D375" s="0" t="n">
        <v>289.97</v>
      </c>
      <c r="E375" s="13" t="n">
        <f aca="false">D375/B375</f>
        <v>0.0401219279335623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.026228619026403</v>
      </c>
      <c r="M375" s="0" t="n">
        <v>0.256329543033144</v>
      </c>
      <c r="N375" s="0" t="n">
        <v>0.492513027139066</v>
      </c>
      <c r="O375" s="0" t="n">
        <v>0.93241384654127</v>
      </c>
      <c r="P375" s="0" t="n">
        <v>0.000849427</v>
      </c>
    </row>
    <row r="376" customFormat="false" ht="15" hidden="false" customHeight="false" outlineLevel="0" collapsed="false">
      <c r="A376" s="0" t="n">
        <v>1918</v>
      </c>
      <c r="B376" s="0" t="n">
        <v>5441.93</v>
      </c>
      <c r="C376" s="0" t="n">
        <v>45</v>
      </c>
      <c r="D376" s="0" t="n">
        <v>192.43</v>
      </c>
      <c r="E376" s="13" t="n">
        <f aca="false">D376/B376</f>
        <v>0.0353606165459681</v>
      </c>
      <c r="F376" s="0" t="n">
        <v>1</v>
      </c>
      <c r="G376" s="0" t="n">
        <v>0</v>
      </c>
      <c r="H376" s="0" t="n">
        <v>1</v>
      </c>
      <c r="I376" s="0" t="n">
        <v>0</v>
      </c>
      <c r="J376" s="0" t="n">
        <v>0</v>
      </c>
      <c r="K376" s="0" t="n">
        <v>0</v>
      </c>
      <c r="L376" s="0" t="n">
        <v>0.0348332301224014</v>
      </c>
      <c r="M376" s="0" t="n">
        <v>0.462464603550579</v>
      </c>
      <c r="N376" s="0" t="n">
        <v>0.27570549419048</v>
      </c>
      <c r="O376" s="0" t="n">
        <v>1</v>
      </c>
      <c r="P376" s="0" t="n">
        <v>0.000606107</v>
      </c>
    </row>
    <row r="377" customFormat="false" ht="15" hidden="false" customHeight="false" outlineLevel="0" collapsed="false">
      <c r="A377" s="0" t="n">
        <v>1968</v>
      </c>
      <c r="B377" s="0" t="n">
        <v>5996.72</v>
      </c>
      <c r="C377" s="0" t="n">
        <v>52</v>
      </c>
      <c r="D377" s="0" t="n">
        <v>186.71</v>
      </c>
      <c r="E377" s="13" t="n">
        <f aca="false">D377/B377</f>
        <v>0.0311353539935165</v>
      </c>
      <c r="F377" s="0" t="n">
        <v>1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1</v>
      </c>
      <c r="L377" s="0" t="n">
        <v>0.0170609933430275</v>
      </c>
      <c r="M377" s="0" t="n">
        <v>0.576114942835417</v>
      </c>
      <c r="N377" s="0" t="n">
        <v>0.369940567510239</v>
      </c>
      <c r="O377" s="0" t="n">
        <v>1</v>
      </c>
      <c r="P377" s="0" t="n">
        <v>0.000492739</v>
      </c>
    </row>
    <row r="378" customFormat="false" ht="15" hidden="false" customHeight="false" outlineLevel="0" collapsed="false">
      <c r="A378" s="0" t="n">
        <v>1919</v>
      </c>
      <c r="B378" s="0" t="n">
        <v>6041.65</v>
      </c>
      <c r="C378" s="0" t="n">
        <v>43</v>
      </c>
      <c r="D378" s="0" t="n">
        <v>0</v>
      </c>
      <c r="E378" s="13" t="n">
        <f aca="false">D378/B378</f>
        <v>0</v>
      </c>
      <c r="F378" s="0" t="n">
        <v>1</v>
      </c>
      <c r="G378" s="0" t="n">
        <v>0</v>
      </c>
      <c r="H378" s="0" t="n">
        <v>0</v>
      </c>
      <c r="I378" s="0" t="n">
        <v>1</v>
      </c>
      <c r="J378" s="0" t="n">
        <v>0</v>
      </c>
      <c r="K378" s="0" t="n">
        <v>0</v>
      </c>
      <c r="L378" s="0" t="n">
        <v>0.0237815828457458</v>
      </c>
      <c r="M378" s="0" t="n">
        <v>0.48907334916786</v>
      </c>
      <c r="N378" s="0" t="n">
        <v>0.337028791803564</v>
      </c>
      <c r="O378" s="0" t="n">
        <v>1</v>
      </c>
      <c r="P378" s="0" t="n">
        <v>0</v>
      </c>
    </row>
    <row r="379" customFormat="false" ht="15" hidden="false" customHeight="false" outlineLevel="0" collapsed="false">
      <c r="A379" s="0" t="n">
        <v>1969</v>
      </c>
      <c r="B379" s="0" t="n">
        <v>5040.4</v>
      </c>
      <c r="C379" s="0" t="n">
        <v>43</v>
      </c>
      <c r="D379" s="0" t="n">
        <v>131.28</v>
      </c>
      <c r="E379" s="13" t="n">
        <f aca="false">D379/B379</f>
        <v>0.0260455519403222</v>
      </c>
      <c r="F379" s="0" t="n">
        <v>1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.0545512260931672</v>
      </c>
      <c r="M379" s="0" t="n">
        <v>0.608481469724625</v>
      </c>
      <c r="N379" s="0" t="n">
        <v>0.199769859534958</v>
      </c>
      <c r="O379" s="0" t="n">
        <v>1</v>
      </c>
      <c r="P379" s="0" t="n">
        <v>0.000656759</v>
      </c>
    </row>
    <row r="380" customFormat="false" ht="15" hidden="false" customHeight="false" outlineLevel="0" collapsed="false">
      <c r="A380" s="0" t="n">
        <v>19110</v>
      </c>
      <c r="B380" s="0" t="n">
        <v>20219.3</v>
      </c>
      <c r="C380" s="0" t="n">
        <v>161</v>
      </c>
      <c r="D380" s="0" t="n">
        <v>0</v>
      </c>
      <c r="E380" s="13" t="n">
        <f aca="false">D380/B380</f>
        <v>0</v>
      </c>
      <c r="F380" s="0" t="n">
        <v>1</v>
      </c>
      <c r="G380" s="0" t="n">
        <v>0</v>
      </c>
      <c r="H380" s="0" t="n">
        <v>0</v>
      </c>
      <c r="I380" s="0" t="n">
        <v>1</v>
      </c>
      <c r="J380" s="0" t="n">
        <v>0</v>
      </c>
      <c r="K380" s="0" t="n">
        <v>0</v>
      </c>
      <c r="L380" s="0" t="n">
        <v>0.228435207944884</v>
      </c>
      <c r="M380" s="0" t="n">
        <v>0.593378603611401</v>
      </c>
      <c r="N380" s="0" t="n">
        <v>0.107197083974223</v>
      </c>
      <c r="O380" s="0" t="n">
        <v>1</v>
      </c>
      <c r="P380" s="0" t="n">
        <v>0</v>
      </c>
    </row>
    <row r="381" customFormat="false" ht="15" hidden="false" customHeight="false" outlineLevel="0" collapsed="false">
      <c r="A381" s="0" t="n">
        <v>19610</v>
      </c>
      <c r="B381" s="0" t="n">
        <v>24723.6</v>
      </c>
      <c r="C381" s="0" t="n">
        <v>191</v>
      </c>
      <c r="D381" s="0" t="n">
        <v>124.4</v>
      </c>
      <c r="E381" s="13" t="n">
        <f aca="false">D381/B381</f>
        <v>0.00503162969794043</v>
      </c>
      <c r="F381" s="0" t="n">
        <v>1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.252921904577003</v>
      </c>
      <c r="M381" s="0" t="n">
        <v>0.640917989289586</v>
      </c>
      <c r="N381" s="0" t="n">
        <v>0.057550680321636</v>
      </c>
      <c r="O381" s="0" t="n">
        <v>1</v>
      </c>
      <c r="P381" s="14" t="n">
        <v>2.50303E-005</v>
      </c>
    </row>
    <row r="382" customFormat="false" ht="15" hidden="false" customHeight="false" outlineLevel="0" collapsed="false">
      <c r="A382" s="0" t="n">
        <v>2011</v>
      </c>
      <c r="B382" s="0" t="n">
        <v>13659.6</v>
      </c>
      <c r="C382" s="0" t="n">
        <v>59</v>
      </c>
      <c r="D382" s="0" t="n">
        <v>652.72</v>
      </c>
      <c r="E382" s="13" t="n">
        <f aca="false">D382/B382</f>
        <v>0.0477847081905766</v>
      </c>
      <c r="F382" s="0" t="n">
        <v>1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.165998272277373</v>
      </c>
      <c r="N382" s="0" t="n">
        <v>0.814789598524115</v>
      </c>
      <c r="O382" s="0" t="n">
        <v>0.863707575624469</v>
      </c>
      <c r="P382" s="0" t="n">
        <v>0.000575739</v>
      </c>
    </row>
    <row r="383" customFormat="false" ht="15" hidden="false" customHeight="false" outlineLevel="0" collapsed="false">
      <c r="A383" s="0" t="n">
        <v>2061</v>
      </c>
      <c r="B383" s="0" t="n">
        <v>12054.8</v>
      </c>
      <c r="C383" s="0" t="n">
        <v>48</v>
      </c>
      <c r="D383" s="0" t="n">
        <v>0</v>
      </c>
      <c r="E383" s="13" t="n">
        <f aca="false">D383/B383</f>
        <v>0</v>
      </c>
      <c r="F383" s="0" t="n">
        <v>1</v>
      </c>
      <c r="G383" s="0" t="n">
        <v>0</v>
      </c>
      <c r="H383" s="0" t="n">
        <v>0</v>
      </c>
      <c r="I383" s="0" t="n">
        <v>0</v>
      </c>
      <c r="J383" s="0" t="n">
        <v>1</v>
      </c>
      <c r="K383" s="0" t="n">
        <v>0</v>
      </c>
      <c r="L383" s="0" t="n">
        <v>0</v>
      </c>
      <c r="M383" s="0" t="n">
        <v>0.0798246341706208</v>
      </c>
      <c r="N383" s="0" t="n">
        <v>0.920172877194147</v>
      </c>
      <c r="O383" s="0" t="n">
        <v>0.953147294023957</v>
      </c>
      <c r="P383" s="0" t="n">
        <v>0</v>
      </c>
    </row>
    <row r="384" customFormat="false" ht="15" hidden="false" customHeight="false" outlineLevel="0" collapsed="false">
      <c r="A384" s="0" t="n">
        <v>2012</v>
      </c>
      <c r="B384" s="0" t="n">
        <v>17908.2</v>
      </c>
      <c r="C384" s="0" t="n">
        <v>76</v>
      </c>
      <c r="D384" s="0" t="n">
        <v>1916.18</v>
      </c>
      <c r="E384" s="13" t="n">
        <f aca="false">D384/B384</f>
        <v>0.107000145184887</v>
      </c>
      <c r="F384" s="0" t="n">
        <v>1</v>
      </c>
      <c r="G384" s="0" t="n">
        <v>1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.0114841245909695</v>
      </c>
      <c r="N384" s="0" t="n">
        <v>0.548649780547459</v>
      </c>
      <c r="O384" s="0" t="n">
        <v>0.972079829351917</v>
      </c>
      <c r="P384" s="0" t="n">
        <v>0.00119163</v>
      </c>
    </row>
    <row r="385" customFormat="false" ht="15" hidden="false" customHeight="false" outlineLevel="0" collapsed="false">
      <c r="A385" s="0" t="n">
        <v>2062</v>
      </c>
      <c r="B385" s="0" t="n">
        <v>16647.6</v>
      </c>
      <c r="C385" s="0" t="n">
        <v>63</v>
      </c>
      <c r="D385" s="0" t="n">
        <v>1614.7</v>
      </c>
      <c r="E385" s="13" t="n">
        <f aca="false">D385/B385</f>
        <v>0.0969929599461784</v>
      </c>
      <c r="F385" s="0" t="n">
        <v>1</v>
      </c>
      <c r="G385" s="0" t="n">
        <v>0</v>
      </c>
      <c r="H385" s="0" t="n">
        <v>0</v>
      </c>
      <c r="I385" s="0" t="n">
        <v>0</v>
      </c>
      <c r="J385" s="0" t="n">
        <v>1</v>
      </c>
      <c r="K385" s="0" t="n">
        <v>0</v>
      </c>
      <c r="L385" s="0" t="n">
        <v>0</v>
      </c>
      <c r="M385" s="0" t="n">
        <v>0.0441481054326149</v>
      </c>
      <c r="N385" s="0" t="n">
        <v>0.53234700497369</v>
      </c>
      <c r="O385" s="0" t="n">
        <v>0.9520111006992</v>
      </c>
      <c r="P385" s="0" t="n">
        <v>0.00148417</v>
      </c>
    </row>
    <row r="386" customFormat="false" ht="15" hidden="false" customHeight="false" outlineLevel="0" collapsed="false">
      <c r="A386" s="0" t="n">
        <v>2013</v>
      </c>
      <c r="B386" s="0" t="n">
        <v>25360.9</v>
      </c>
      <c r="C386" s="0" t="n">
        <v>87</v>
      </c>
      <c r="D386" s="0" t="n">
        <v>1967.16</v>
      </c>
      <c r="E386" s="13" t="n">
        <f aca="false">D386/B386</f>
        <v>0.0775666478713295</v>
      </c>
      <c r="F386" s="0" t="n">
        <v>1</v>
      </c>
      <c r="G386" s="0" t="n">
        <v>0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0.00828716646491252</v>
      </c>
      <c r="M386" s="0" t="n">
        <v>0.0115745103683229</v>
      </c>
      <c r="N386" s="0" t="n">
        <v>0.29022787046201</v>
      </c>
      <c r="O386" s="0" t="n">
        <v>1</v>
      </c>
      <c r="P386" s="0" t="n">
        <v>0.000846659</v>
      </c>
    </row>
    <row r="387" customFormat="false" ht="15" hidden="false" customHeight="false" outlineLevel="0" collapsed="false">
      <c r="A387" s="0" t="n">
        <v>2063</v>
      </c>
      <c r="B387" s="0" t="n">
        <v>23358.4</v>
      </c>
      <c r="C387" s="0" t="n">
        <v>72</v>
      </c>
      <c r="D387" s="0" t="n">
        <v>2733.49</v>
      </c>
      <c r="E387" s="13" t="n">
        <f aca="false">D387/B387</f>
        <v>0.117023854373587</v>
      </c>
      <c r="F387" s="0" t="n">
        <v>1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1</v>
      </c>
      <c r="L387" s="0" t="n">
        <v>0</v>
      </c>
      <c r="M387" s="0" t="n">
        <v>0</v>
      </c>
      <c r="N387" s="0" t="n">
        <v>0.201550191793959</v>
      </c>
      <c r="O387" s="0" t="n">
        <v>0.846513459826015</v>
      </c>
      <c r="P387" s="0" t="n">
        <v>0.00162998</v>
      </c>
    </row>
    <row r="388" customFormat="false" ht="15" hidden="false" customHeight="false" outlineLevel="0" collapsed="false">
      <c r="A388" s="0" t="n">
        <v>2014</v>
      </c>
      <c r="B388" s="0" t="n">
        <v>29084.3</v>
      </c>
      <c r="C388" s="0" t="n">
        <v>80</v>
      </c>
      <c r="D388" s="0" t="n">
        <v>248.19</v>
      </c>
      <c r="E388" s="13" t="n">
        <f aca="false">D388/B388</f>
        <v>0.00853346994770374</v>
      </c>
      <c r="F388" s="0" t="n">
        <v>1</v>
      </c>
      <c r="G388" s="0" t="n">
        <v>0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0.00901242250973893</v>
      </c>
      <c r="M388" s="0" t="n">
        <v>0.0698424923412288</v>
      </c>
      <c r="N388" s="0" t="n">
        <v>0.366823337677028</v>
      </c>
      <c r="O388" s="0" t="n">
        <v>0.948824623594173</v>
      </c>
      <c r="P388" s="14" t="n">
        <v>7.2268E-005</v>
      </c>
    </row>
    <row r="389" customFormat="false" ht="15" hidden="false" customHeight="false" outlineLevel="0" collapsed="false">
      <c r="A389" s="0" t="n">
        <v>2064</v>
      </c>
      <c r="B389" s="0" t="n">
        <v>26854.2</v>
      </c>
      <c r="C389" s="0" t="n">
        <v>84</v>
      </c>
      <c r="D389" s="0" t="n">
        <v>1381.95</v>
      </c>
      <c r="E389" s="13" t="n">
        <f aca="false">D389/B389</f>
        <v>0.0514612239426235</v>
      </c>
      <c r="F389" s="0" t="n">
        <v>1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1</v>
      </c>
      <c r="L389" s="0" t="n">
        <v>0</v>
      </c>
      <c r="M389" s="0" t="n">
        <v>0.0457667701886483</v>
      </c>
      <c r="N389" s="0" t="n">
        <v>0.401862650907493</v>
      </c>
      <c r="O389" s="0" t="n">
        <v>0.897353114224218</v>
      </c>
      <c r="P389" s="0" t="n">
        <v>0.000853236</v>
      </c>
    </row>
    <row r="390" customFormat="false" ht="15" hidden="false" customHeight="false" outlineLevel="0" collapsed="false">
      <c r="A390" s="0" t="n">
        <v>2015</v>
      </c>
      <c r="B390" s="0" t="n">
        <v>23991.2</v>
      </c>
      <c r="C390" s="0" t="n">
        <v>74</v>
      </c>
      <c r="D390" s="0" t="n">
        <v>916.78</v>
      </c>
      <c r="E390" s="13" t="n">
        <f aca="false">D390/B390</f>
        <v>0.0382131781653273</v>
      </c>
      <c r="F390" s="0" t="n">
        <v>1</v>
      </c>
      <c r="G390" s="0" t="n">
        <v>0</v>
      </c>
      <c r="H390" s="0" t="n">
        <v>1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.0944908966621094</v>
      </c>
      <c r="N390" s="0" t="n">
        <v>0.451598919603855</v>
      </c>
      <c r="O390" s="0" t="n">
        <v>0.906711627596785</v>
      </c>
      <c r="P390" s="0" t="n">
        <v>0.000813102</v>
      </c>
    </row>
    <row r="391" customFormat="false" ht="15" hidden="false" customHeight="false" outlineLevel="0" collapsed="false">
      <c r="A391" s="0" t="n">
        <v>2065</v>
      </c>
      <c r="B391" s="0" t="n">
        <v>26059.7</v>
      </c>
      <c r="C391" s="0" t="n">
        <v>88</v>
      </c>
      <c r="D391" s="0" t="n">
        <v>1259.96</v>
      </c>
      <c r="E391" s="13" t="n">
        <f aca="false">D391/B391</f>
        <v>0.0483489832960472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1</v>
      </c>
      <c r="L391" s="0" t="n">
        <v>0.00653115730418999</v>
      </c>
      <c r="M391" s="0" t="n">
        <v>0.0177542335483524</v>
      </c>
      <c r="N391" s="0" t="n">
        <v>0.483109936031497</v>
      </c>
      <c r="O391" s="0" t="n">
        <v>0.96389827971926</v>
      </c>
      <c r="P391" s="0" t="n">
        <v>0.000476128</v>
      </c>
    </row>
    <row r="392" customFormat="false" ht="15" hidden="false" customHeight="false" outlineLevel="0" collapsed="false">
      <c r="A392" s="0" t="n">
        <v>2016</v>
      </c>
      <c r="B392" s="0" t="n">
        <v>33124.2</v>
      </c>
      <c r="C392" s="0" t="n">
        <v>116</v>
      </c>
      <c r="D392" s="0" t="n">
        <v>1692.33</v>
      </c>
      <c r="E392" s="13" t="n">
        <f aca="false">D392/B392</f>
        <v>0.0510904414295289</v>
      </c>
      <c r="F392" s="0" t="n">
        <v>1</v>
      </c>
      <c r="G392" s="0" t="n">
        <v>0</v>
      </c>
      <c r="H392" s="0" t="n">
        <v>1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.127635988189903</v>
      </c>
      <c r="N392" s="0" t="n">
        <v>0.348443132211495</v>
      </c>
      <c r="O392" s="0" t="n">
        <v>0.969496621805206</v>
      </c>
      <c r="P392" s="0" t="n">
        <v>0.000448944</v>
      </c>
    </row>
    <row r="393" customFormat="false" ht="15" hidden="false" customHeight="false" outlineLevel="0" collapsed="false">
      <c r="A393" s="0" t="n">
        <v>2066</v>
      </c>
      <c r="B393" s="0" t="n">
        <v>31715.7</v>
      </c>
      <c r="C393" s="0" t="n">
        <v>117</v>
      </c>
      <c r="D393" s="0" t="n">
        <v>1320.01</v>
      </c>
      <c r="E393" s="13" t="n">
        <f aca="false">D393/B393</f>
        <v>0.0416200809063019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1</v>
      </c>
      <c r="L393" s="0" t="n">
        <v>0</v>
      </c>
      <c r="M393" s="0" t="n">
        <v>0.054757422979786</v>
      </c>
      <c r="N393" s="0" t="n">
        <v>0.390784374931028</v>
      </c>
      <c r="O393" s="0" t="n">
        <v>0.93518352109523</v>
      </c>
      <c r="P393" s="0" t="n">
        <v>0.000341954</v>
      </c>
    </row>
    <row r="394" customFormat="false" ht="15" hidden="false" customHeight="false" outlineLevel="0" collapsed="false">
      <c r="A394" s="0" t="n">
        <v>2017</v>
      </c>
      <c r="B394" s="0" t="n">
        <v>26633.7</v>
      </c>
      <c r="C394" s="0" t="n">
        <v>103</v>
      </c>
      <c r="D394" s="0" t="n">
        <v>475.72</v>
      </c>
      <c r="E394" s="13" t="n">
        <f aca="false">D394/B394</f>
        <v>0.017861581379981</v>
      </c>
      <c r="F394" s="0" t="n">
        <v>1</v>
      </c>
      <c r="G394" s="0" t="n">
        <v>0</v>
      </c>
      <c r="H394" s="0" t="n">
        <v>1</v>
      </c>
      <c r="I394" s="0" t="n">
        <v>0</v>
      </c>
      <c r="J394" s="0" t="n">
        <v>0</v>
      </c>
      <c r="K394" s="0" t="n">
        <v>0</v>
      </c>
      <c r="L394" s="0" t="n">
        <v>0.00907196521699952</v>
      </c>
      <c r="M394" s="0" t="n">
        <v>0.0649260147857789</v>
      </c>
      <c r="N394" s="0" t="n">
        <v>0.460266504466146</v>
      </c>
      <c r="O394" s="0" t="n">
        <v>0.9815121443885</v>
      </c>
      <c r="P394" s="0" t="n">
        <v>0.000156419</v>
      </c>
    </row>
    <row r="395" customFormat="false" ht="15" hidden="false" customHeight="false" outlineLevel="0" collapsed="false">
      <c r="A395" s="0" t="n">
        <v>2067</v>
      </c>
      <c r="B395" s="0" t="n">
        <v>26294.1</v>
      </c>
      <c r="C395" s="0" t="n">
        <v>109</v>
      </c>
      <c r="D395" s="0" t="n">
        <v>544.04</v>
      </c>
      <c r="E395" s="13" t="n">
        <f aca="false">D395/B395</f>
        <v>0.0206905731704071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1</v>
      </c>
      <c r="L395" s="0" t="n">
        <v>0.0293195051361332</v>
      </c>
      <c r="M395" s="0" t="n">
        <v>0.12536310427054</v>
      </c>
      <c r="N395" s="0" t="n">
        <v>0.533359194648229</v>
      </c>
      <c r="O395" s="0" t="n">
        <v>0.897083376118597</v>
      </c>
      <c r="P395" s="0" t="n">
        <v>0.000222256</v>
      </c>
    </row>
    <row r="396" customFormat="false" ht="15" hidden="false" customHeight="false" outlineLevel="0" collapsed="false">
      <c r="A396" s="0" t="n">
        <v>2018</v>
      </c>
      <c r="B396" s="0" t="n">
        <v>21151.2</v>
      </c>
      <c r="C396" s="0" t="n">
        <v>86</v>
      </c>
      <c r="D396" s="0" t="n">
        <v>942.98</v>
      </c>
      <c r="E396" s="13" t="n">
        <f aca="false">D396/B396</f>
        <v>0.0445828132682779</v>
      </c>
      <c r="F396" s="0" t="n">
        <v>1</v>
      </c>
      <c r="G396" s="0" t="n">
        <v>0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0.0124267181058285</v>
      </c>
      <c r="M396" s="0" t="n">
        <v>0.207592949808994</v>
      </c>
      <c r="N396" s="0" t="n">
        <v>0.432391542796626</v>
      </c>
      <c r="O396" s="0" t="n">
        <v>1</v>
      </c>
      <c r="P396" s="0" t="n">
        <v>0.000477248</v>
      </c>
    </row>
    <row r="397" customFormat="false" ht="15" hidden="false" customHeight="false" outlineLevel="0" collapsed="false">
      <c r="A397" s="0" t="n">
        <v>2068</v>
      </c>
      <c r="B397" s="0" t="n">
        <v>20851.7</v>
      </c>
      <c r="C397" s="0" t="n">
        <v>100</v>
      </c>
      <c r="D397" s="0" t="n">
        <v>891.17</v>
      </c>
      <c r="E397" s="13" t="n">
        <f aca="false">D397/B397</f>
        <v>0.0427384817544852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1</v>
      </c>
      <c r="L397" s="0" t="n">
        <v>0</v>
      </c>
      <c r="M397" s="0" t="n">
        <v>0.284371538052053</v>
      </c>
      <c r="N397" s="0" t="n">
        <v>0.452272476584643</v>
      </c>
      <c r="O397" s="0" t="n">
        <v>0.982466657394841</v>
      </c>
      <c r="P397" s="0" t="n">
        <v>0.000404191</v>
      </c>
    </row>
    <row r="398" customFormat="false" ht="15" hidden="false" customHeight="false" outlineLevel="0" collapsed="false">
      <c r="A398" s="0" t="n">
        <v>2019</v>
      </c>
      <c r="B398" s="0" t="n">
        <v>21805.8</v>
      </c>
      <c r="C398" s="0" t="n">
        <v>94</v>
      </c>
      <c r="D398" s="0" t="n">
        <v>356.35</v>
      </c>
      <c r="E398" s="13" t="n">
        <f aca="false">D398/B398</f>
        <v>0.0163419824083501</v>
      </c>
      <c r="F398" s="0" t="n">
        <v>1</v>
      </c>
      <c r="G398" s="0" t="n">
        <v>0</v>
      </c>
      <c r="H398" s="0" t="n">
        <v>0</v>
      </c>
      <c r="I398" s="0" t="n">
        <v>1</v>
      </c>
      <c r="J398" s="0" t="n">
        <v>0</v>
      </c>
      <c r="K398" s="0" t="n">
        <v>0</v>
      </c>
      <c r="L398" s="0" t="n">
        <v>0.0521054031496208</v>
      </c>
      <c r="M398" s="0" t="n">
        <v>0.347165433049923</v>
      </c>
      <c r="N398" s="0" t="n">
        <v>0.389426666299792</v>
      </c>
      <c r="O398" s="0" t="n">
        <v>1</v>
      </c>
      <c r="P398" s="0" t="n">
        <v>0.000131735</v>
      </c>
    </row>
    <row r="399" customFormat="false" ht="15" hidden="false" customHeight="false" outlineLevel="0" collapsed="false">
      <c r="A399" s="0" t="n">
        <v>2069</v>
      </c>
      <c r="B399" s="0" t="n">
        <v>25284.6</v>
      </c>
      <c r="C399" s="0" t="n">
        <v>101</v>
      </c>
      <c r="D399" s="0" t="n">
        <v>532.79</v>
      </c>
      <c r="E399" s="13" t="n">
        <f aca="false">D399/B399</f>
        <v>0.0210717195447031</v>
      </c>
      <c r="F399" s="0" t="n">
        <v>1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.0601710131858918</v>
      </c>
      <c r="M399" s="0" t="n">
        <v>0.413528392776631</v>
      </c>
      <c r="N399" s="0" t="n">
        <v>0.387044287827373</v>
      </c>
      <c r="O399" s="0" t="n">
        <v>0.942308757109071</v>
      </c>
      <c r="P399" s="0" t="n">
        <v>0.00023385</v>
      </c>
    </row>
    <row r="400" customFormat="false" ht="15" hidden="false" customHeight="false" outlineLevel="0" collapsed="false">
      <c r="A400" s="0" t="n">
        <v>20110</v>
      </c>
      <c r="B400" s="0" t="n">
        <v>73122.2</v>
      </c>
      <c r="C400" s="0" t="n">
        <v>291</v>
      </c>
      <c r="D400" s="0" t="n">
        <v>0</v>
      </c>
      <c r="E400" s="13" t="n">
        <f aca="false">D400/B400</f>
        <v>0</v>
      </c>
      <c r="F400" s="0" t="n">
        <v>1</v>
      </c>
      <c r="G400" s="0" t="n">
        <v>0</v>
      </c>
      <c r="H400" s="0" t="n">
        <v>0</v>
      </c>
      <c r="I400" s="0" t="n">
        <v>1</v>
      </c>
      <c r="J400" s="0" t="n">
        <v>0</v>
      </c>
      <c r="K400" s="0" t="n">
        <v>0</v>
      </c>
      <c r="L400" s="0" t="n">
        <v>0.109834632984237</v>
      </c>
      <c r="M400" s="0" t="n">
        <v>0.573589142558621</v>
      </c>
      <c r="N400" s="0" t="n">
        <v>0.178509399334265</v>
      </c>
      <c r="O400" s="0" t="n">
        <v>1</v>
      </c>
      <c r="P400" s="0" t="n">
        <v>0</v>
      </c>
    </row>
    <row r="401" customFormat="false" ht="15" hidden="false" customHeight="false" outlineLevel="0" collapsed="false">
      <c r="A401" s="0" t="n">
        <v>20610</v>
      </c>
      <c r="B401" s="0" t="n">
        <v>87762.6</v>
      </c>
      <c r="C401" s="0" t="n">
        <v>370</v>
      </c>
      <c r="D401" s="0" t="n">
        <v>0</v>
      </c>
      <c r="E401" s="13" t="n">
        <f aca="false">D401/B401</f>
        <v>0</v>
      </c>
      <c r="F401" s="0" t="n">
        <v>1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.113168479511774</v>
      </c>
      <c r="M401" s="0" t="n">
        <v>0.693865040461427</v>
      </c>
      <c r="N401" s="0" t="n">
        <v>0.156385521850993</v>
      </c>
      <c r="O401" s="0" t="n">
        <v>0.988533840155146</v>
      </c>
      <c r="P401" s="0" t="n">
        <v>0</v>
      </c>
    </row>
    <row r="402" customFormat="false" ht="15" hidden="false" customHeight="false" outlineLevel="0" collapsed="false">
      <c r="A402" s="0" t="n">
        <v>2111</v>
      </c>
      <c r="B402" s="0" t="n">
        <v>11943.1</v>
      </c>
      <c r="C402" s="0" t="n">
        <v>47</v>
      </c>
      <c r="D402" s="0" t="n">
        <v>1222.86</v>
      </c>
      <c r="E402" s="13" t="n">
        <f aca="false">D402/B402</f>
        <v>0.102390501628555</v>
      </c>
      <c r="F402" s="0" t="n">
        <v>1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.388325476635045</v>
      </c>
      <c r="N402" s="0" t="n">
        <v>0.611673686061408</v>
      </c>
      <c r="O402" s="0" t="n">
        <v>1</v>
      </c>
      <c r="P402" s="0" t="n">
        <v>0.00192088</v>
      </c>
    </row>
    <row r="403" customFormat="false" ht="15" hidden="false" customHeight="false" outlineLevel="0" collapsed="false">
      <c r="A403" s="0" t="n">
        <v>2161</v>
      </c>
      <c r="B403" s="0" t="n">
        <v>13739.8</v>
      </c>
      <c r="C403" s="0" t="n">
        <v>52</v>
      </c>
      <c r="D403" s="0" t="n">
        <v>557.26</v>
      </c>
      <c r="E403" s="13" t="n">
        <f aca="false">D403/B403</f>
        <v>0.0405580867261532</v>
      </c>
      <c r="F403" s="0" t="n">
        <v>1</v>
      </c>
      <c r="G403" s="0" t="n">
        <v>0</v>
      </c>
      <c r="H403" s="0" t="n">
        <v>0</v>
      </c>
      <c r="I403" s="0" t="n">
        <v>0</v>
      </c>
      <c r="J403" s="0" t="n">
        <v>1</v>
      </c>
      <c r="K403" s="0" t="n">
        <v>0</v>
      </c>
      <c r="L403" s="0" t="n">
        <v>0</v>
      </c>
      <c r="M403" s="0" t="n">
        <v>0.409470297966492</v>
      </c>
      <c r="N403" s="0" t="n">
        <v>0.590526062970349</v>
      </c>
      <c r="O403" s="0" t="n">
        <v>1</v>
      </c>
      <c r="P403" s="0" t="n">
        <v>0.000823341</v>
      </c>
    </row>
    <row r="404" customFormat="false" ht="15" hidden="false" customHeight="false" outlineLevel="0" collapsed="false">
      <c r="A404" s="0" t="n">
        <v>2112</v>
      </c>
      <c r="B404" s="0" t="n">
        <v>21749.9</v>
      </c>
      <c r="C404" s="0" t="n">
        <v>78</v>
      </c>
      <c r="D404" s="0" t="n">
        <v>3800.14</v>
      </c>
      <c r="E404" s="13" t="n">
        <f aca="false">D404/B404</f>
        <v>0.174719883769581</v>
      </c>
      <c r="F404" s="0" t="n">
        <v>1</v>
      </c>
      <c r="G404" s="0" t="n">
        <v>1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.229388181095086</v>
      </c>
      <c r="N404" s="0" t="n">
        <v>0.690288231210258</v>
      </c>
      <c r="O404" s="0" t="n">
        <v>1</v>
      </c>
      <c r="P404" s="0" t="n">
        <v>0.00180551</v>
      </c>
    </row>
    <row r="405" customFormat="false" ht="15" hidden="false" customHeight="false" outlineLevel="0" collapsed="false">
      <c r="A405" s="0" t="n">
        <v>2162</v>
      </c>
      <c r="B405" s="0" t="n">
        <v>16933.4</v>
      </c>
      <c r="C405" s="0" t="n">
        <v>55</v>
      </c>
      <c r="D405" s="0" t="n">
        <v>3473.6</v>
      </c>
      <c r="E405" s="13" t="n">
        <f aca="false">D405/B405</f>
        <v>0.205133050657281</v>
      </c>
      <c r="F405" s="0" t="n">
        <v>1</v>
      </c>
      <c r="G405" s="0" t="n">
        <v>0</v>
      </c>
      <c r="H405" s="0" t="n">
        <v>0</v>
      </c>
      <c r="I405" s="0" t="n">
        <v>0</v>
      </c>
      <c r="J405" s="0" t="n">
        <v>1</v>
      </c>
      <c r="K405" s="0" t="n">
        <v>0</v>
      </c>
      <c r="L405" s="0" t="n">
        <v>0</v>
      </c>
      <c r="M405" s="0" t="n">
        <v>0.157153908842879</v>
      </c>
      <c r="N405" s="0" t="n">
        <v>0.690859484805178</v>
      </c>
      <c r="O405" s="0" t="n">
        <v>0.89229569962323</v>
      </c>
      <c r="P405" s="0" t="n">
        <v>0.00317268</v>
      </c>
    </row>
    <row r="406" customFormat="false" ht="15" hidden="false" customHeight="false" outlineLevel="0" collapsed="false">
      <c r="A406" s="0" t="n">
        <v>2113</v>
      </c>
      <c r="B406" s="0" t="n">
        <v>21061.3</v>
      </c>
      <c r="C406" s="0" t="n">
        <v>68</v>
      </c>
      <c r="D406" s="0" t="n">
        <v>2408.4</v>
      </c>
      <c r="E406" s="13" t="n">
        <f aca="false">D406/B406</f>
        <v>0.114351915598752</v>
      </c>
      <c r="F406" s="0" t="n">
        <v>1</v>
      </c>
      <c r="G406" s="0" t="n">
        <v>0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0.0189926547743966</v>
      </c>
      <c r="M406" s="0" t="n">
        <v>0.124564010768566</v>
      </c>
      <c r="N406" s="0" t="n">
        <v>0.569409295722486</v>
      </c>
      <c r="O406" s="0" t="n">
        <v>1</v>
      </c>
      <c r="P406" s="0" t="n">
        <v>0.00151217</v>
      </c>
    </row>
    <row r="407" customFormat="false" ht="15" hidden="false" customHeight="false" outlineLevel="0" collapsed="false">
      <c r="A407" s="0" t="n">
        <v>2163</v>
      </c>
      <c r="B407" s="0" t="n">
        <v>20201.2</v>
      </c>
      <c r="C407" s="0" t="n">
        <v>69</v>
      </c>
      <c r="D407" s="0" t="n">
        <v>1505.17</v>
      </c>
      <c r="E407" s="13" t="n">
        <f aca="false">D407/B407</f>
        <v>0.0745089400629666</v>
      </c>
      <c r="F407" s="0" t="n">
        <v>1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1</v>
      </c>
      <c r="L407" s="0" t="n">
        <v>0</v>
      </c>
      <c r="M407" s="0" t="n">
        <v>0.0943409302417678</v>
      </c>
      <c r="N407" s="0" t="n">
        <v>0.445827475595509</v>
      </c>
      <c r="O407" s="0" t="n">
        <v>0.934216779201236</v>
      </c>
      <c r="P407" s="0" t="n">
        <v>0.000920315</v>
      </c>
    </row>
    <row r="408" customFormat="false" ht="15" hidden="false" customHeight="false" outlineLevel="0" collapsed="false">
      <c r="A408" s="0" t="n">
        <v>2114</v>
      </c>
      <c r="B408" s="0" t="n">
        <v>21469.4</v>
      </c>
      <c r="C408" s="0" t="n">
        <v>61</v>
      </c>
      <c r="D408" s="0" t="n">
        <v>1111.57</v>
      </c>
      <c r="E408" s="13" t="n">
        <f aca="false">D408/B408</f>
        <v>0.0517746187597231</v>
      </c>
      <c r="F408" s="0" t="n">
        <v>1</v>
      </c>
      <c r="G408" s="0" t="n">
        <v>0</v>
      </c>
      <c r="H408" s="0" t="n">
        <v>1</v>
      </c>
      <c r="I408" s="0" t="n">
        <v>0</v>
      </c>
      <c r="J408" s="0" t="n">
        <v>0</v>
      </c>
      <c r="K408" s="0" t="n">
        <v>0</v>
      </c>
      <c r="L408" s="0" t="n">
        <v>0.0504746290068656</v>
      </c>
      <c r="M408" s="0" t="n">
        <v>0.183414999953422</v>
      </c>
      <c r="N408" s="0" t="n">
        <v>0.536498458270841</v>
      </c>
      <c r="O408" s="0" t="n">
        <v>1</v>
      </c>
      <c r="P408" s="0" t="n">
        <v>0.000915493</v>
      </c>
    </row>
    <row r="409" customFormat="false" ht="15" hidden="false" customHeight="false" outlineLevel="0" collapsed="false">
      <c r="A409" s="0" t="n">
        <v>2164</v>
      </c>
      <c r="B409" s="0" t="n">
        <v>21329</v>
      </c>
      <c r="C409" s="0" t="n">
        <v>68</v>
      </c>
      <c r="D409" s="0" t="n">
        <v>1650.09</v>
      </c>
      <c r="E409" s="13" t="n">
        <f aca="false">D409/B409</f>
        <v>0.0773636832481598</v>
      </c>
      <c r="F409" s="0" t="n">
        <v>1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1</v>
      </c>
      <c r="L409" s="0" t="n">
        <v>0.014479347367434</v>
      </c>
      <c r="M409" s="0" t="n">
        <v>0.128088049134981</v>
      </c>
      <c r="N409" s="0" t="n">
        <v>0.550414928032257</v>
      </c>
      <c r="O409" s="0" t="n">
        <v>0.94168034131933</v>
      </c>
      <c r="P409" s="0" t="n">
        <v>0.00112562</v>
      </c>
    </row>
    <row r="410" customFormat="false" ht="15" hidden="false" customHeight="false" outlineLevel="0" collapsed="false">
      <c r="A410" s="0" t="n">
        <v>2115</v>
      </c>
      <c r="B410" s="0" t="n">
        <v>17774.6</v>
      </c>
      <c r="C410" s="0" t="n">
        <v>59</v>
      </c>
      <c r="D410" s="0" t="n">
        <v>493.36</v>
      </c>
      <c r="E410" s="13" t="n">
        <f aca="false">D410/B410</f>
        <v>0.0277564614674873</v>
      </c>
      <c r="F410" s="0" t="n">
        <v>1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0.0327439154748911</v>
      </c>
      <c r="M410" s="0" t="n">
        <v>0.184996568136554</v>
      </c>
      <c r="N410" s="0" t="n">
        <v>0.514878534538049</v>
      </c>
      <c r="O410" s="0" t="n">
        <v>1</v>
      </c>
      <c r="P410" s="0" t="n">
        <v>0.000381401</v>
      </c>
    </row>
    <row r="411" customFormat="false" ht="15" hidden="false" customHeight="false" outlineLevel="0" collapsed="false">
      <c r="A411" s="0" t="n">
        <v>2165</v>
      </c>
      <c r="B411" s="0" t="n">
        <v>20344</v>
      </c>
      <c r="C411" s="0" t="n">
        <v>75</v>
      </c>
      <c r="D411" s="0" t="n">
        <v>2039.97</v>
      </c>
      <c r="E411" s="13" t="n">
        <f aca="false">D411/B411</f>
        <v>0.10027379079827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1</v>
      </c>
      <c r="L411" s="0" t="n">
        <v>0.0094799449469131</v>
      </c>
      <c r="M411" s="0" t="n">
        <v>0.216207235548565</v>
      </c>
      <c r="N411" s="0" t="n">
        <v>0.633312033031852</v>
      </c>
      <c r="O411" s="0" t="n">
        <v>0.96820684231223</v>
      </c>
      <c r="P411" s="0" t="n">
        <v>0.00119318</v>
      </c>
    </row>
    <row r="412" customFormat="false" ht="15" hidden="false" customHeight="false" outlineLevel="0" collapsed="false">
      <c r="A412" s="0" t="n">
        <v>2116</v>
      </c>
      <c r="B412" s="0" t="n">
        <v>16454.6</v>
      </c>
      <c r="C412" s="0" t="n">
        <v>59</v>
      </c>
      <c r="D412" s="0" t="n">
        <v>2430.07</v>
      </c>
      <c r="E412" s="13" t="n">
        <f aca="false">D412/B412</f>
        <v>0.147683322596721</v>
      </c>
      <c r="F412" s="0" t="n">
        <v>1</v>
      </c>
      <c r="G412" s="0" t="n">
        <v>0</v>
      </c>
      <c r="H412" s="0" t="n">
        <v>1</v>
      </c>
      <c r="I412" s="0" t="n">
        <v>0</v>
      </c>
      <c r="J412" s="0" t="n">
        <v>0</v>
      </c>
      <c r="K412" s="0" t="n">
        <v>0</v>
      </c>
      <c r="L412" s="0" t="n">
        <v>0.0197841333122653</v>
      </c>
      <c r="M412" s="0" t="n">
        <v>0.343957312848687</v>
      </c>
      <c r="N412" s="0" t="n">
        <v>0.55271474238207</v>
      </c>
      <c r="O412" s="0" t="n">
        <v>1</v>
      </c>
      <c r="P412" s="0" t="n">
        <v>0.00211259</v>
      </c>
    </row>
    <row r="413" customFormat="false" ht="15" hidden="false" customHeight="false" outlineLevel="0" collapsed="false">
      <c r="A413" s="0" t="n">
        <v>2166</v>
      </c>
      <c r="B413" s="0" t="n">
        <v>16423.5</v>
      </c>
      <c r="C413" s="0" t="n">
        <v>62</v>
      </c>
      <c r="D413" s="0" t="n">
        <v>1184.78</v>
      </c>
      <c r="E413" s="13" t="n">
        <f aca="false">D413/B413</f>
        <v>0.0721393125704022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1</v>
      </c>
      <c r="L413" s="0" t="n">
        <v>0.0637762961609888</v>
      </c>
      <c r="M413" s="0" t="n">
        <v>0.226644746856638</v>
      </c>
      <c r="N413" s="0" t="n">
        <v>0.435824276189606</v>
      </c>
      <c r="O413" s="0" t="n">
        <v>0.973038633665175</v>
      </c>
      <c r="P413" s="0" t="n">
        <v>0.00100222</v>
      </c>
    </row>
    <row r="414" customFormat="false" ht="15" hidden="false" customHeight="false" outlineLevel="0" collapsed="false">
      <c r="A414" s="0" t="n">
        <v>2117</v>
      </c>
      <c r="B414" s="0" t="n">
        <v>19818.7</v>
      </c>
      <c r="C414" s="0" t="n">
        <v>66</v>
      </c>
      <c r="D414" s="0" t="n">
        <v>2042.96</v>
      </c>
      <c r="E414" s="13" t="n">
        <f aca="false">D414/B414</f>
        <v>0.10308244233981</v>
      </c>
      <c r="F414" s="0" t="n">
        <v>1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0</v>
      </c>
      <c r="L414" s="0" t="n">
        <v>0.101667112373667</v>
      </c>
      <c r="M414" s="0" t="n">
        <v>0.205018997209706</v>
      </c>
      <c r="N414" s="0" t="n">
        <v>0.552548855373965</v>
      </c>
      <c r="O414" s="0" t="n">
        <v>0.830412691044317</v>
      </c>
      <c r="P414" s="0" t="n">
        <v>0.00294576</v>
      </c>
    </row>
    <row r="415" customFormat="false" ht="15" hidden="false" customHeight="false" outlineLevel="0" collapsed="false">
      <c r="A415" s="0" t="n">
        <v>2167</v>
      </c>
      <c r="B415" s="0" t="n">
        <v>16171.6</v>
      </c>
      <c r="C415" s="0" t="n">
        <v>55</v>
      </c>
      <c r="D415" s="0" t="n">
        <v>2102.03</v>
      </c>
      <c r="E415" s="13" t="n">
        <f aca="false">D415/B415</f>
        <v>0.129982809369512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1</v>
      </c>
      <c r="L415" s="0" t="n">
        <v>0.177124712458879</v>
      </c>
      <c r="M415" s="0" t="n">
        <v>0.224726062974597</v>
      </c>
      <c r="N415" s="0" t="n">
        <v>0.454365678102352</v>
      </c>
      <c r="O415" s="0" t="n">
        <v>0.880722995869302</v>
      </c>
      <c r="P415" s="0" t="n">
        <v>0.0022073</v>
      </c>
    </row>
    <row r="416" customFormat="false" ht="15" hidden="false" customHeight="false" outlineLevel="0" collapsed="false">
      <c r="A416" s="0" t="n">
        <v>2118</v>
      </c>
      <c r="B416" s="0" t="n">
        <v>12058</v>
      </c>
      <c r="C416" s="0" t="n">
        <v>44</v>
      </c>
      <c r="D416" s="0" t="n">
        <v>678.15</v>
      </c>
      <c r="E416" s="13" t="n">
        <f aca="false">D416/B416</f>
        <v>0.056240670094543</v>
      </c>
      <c r="F416" s="0" t="n">
        <v>1</v>
      </c>
      <c r="G416" s="0" t="n">
        <v>0</v>
      </c>
      <c r="H416" s="0" t="n">
        <v>1</v>
      </c>
      <c r="I416" s="0" t="n">
        <v>0</v>
      </c>
      <c r="J416" s="0" t="n">
        <v>0</v>
      </c>
      <c r="K416" s="0" t="n">
        <v>0</v>
      </c>
      <c r="L416" s="0" t="n">
        <v>0.0533496433902803</v>
      </c>
      <c r="M416" s="0" t="n">
        <v>0.32759246972964</v>
      </c>
      <c r="N416" s="0" t="n">
        <v>0.481433902803118</v>
      </c>
      <c r="O416" s="0" t="n">
        <v>1</v>
      </c>
      <c r="P416" s="0" t="n">
        <v>0.00147589</v>
      </c>
    </row>
    <row r="417" customFormat="false" ht="15" hidden="false" customHeight="false" outlineLevel="0" collapsed="false">
      <c r="A417" s="0" t="n">
        <v>2168</v>
      </c>
      <c r="B417" s="0" t="n">
        <v>14560</v>
      </c>
      <c r="C417" s="0" t="n">
        <v>58</v>
      </c>
      <c r="D417" s="0" t="n">
        <v>973.43</v>
      </c>
      <c r="E417" s="13" t="n">
        <f aca="false">D417/B417</f>
        <v>0.066856456043956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1</v>
      </c>
      <c r="L417" s="0" t="n">
        <v>0.127712225274725</v>
      </c>
      <c r="M417" s="0" t="n">
        <v>0.272128434065934</v>
      </c>
      <c r="N417" s="0" t="n">
        <v>0.461755494505494</v>
      </c>
      <c r="O417" s="0" t="n">
        <v>0.939127747252747</v>
      </c>
      <c r="P417" s="0" t="n">
        <v>0.000951451</v>
      </c>
    </row>
    <row r="418" customFormat="false" ht="15" hidden="false" customHeight="false" outlineLevel="0" collapsed="false">
      <c r="A418" s="0" t="n">
        <v>2119</v>
      </c>
      <c r="B418" s="0" t="n">
        <v>12961.2</v>
      </c>
      <c r="C418" s="0" t="n">
        <v>56</v>
      </c>
      <c r="D418" s="0" t="n">
        <v>363.04</v>
      </c>
      <c r="E418" s="13" t="n">
        <f aca="false">D418/B418</f>
        <v>0.0280097521834398</v>
      </c>
      <c r="F418" s="0" t="n">
        <v>1</v>
      </c>
      <c r="G418" s="0" t="n">
        <v>0</v>
      </c>
      <c r="H418" s="0" t="n">
        <v>0</v>
      </c>
      <c r="I418" s="0" t="n">
        <v>1</v>
      </c>
      <c r="J418" s="0" t="n">
        <v>0</v>
      </c>
      <c r="K418" s="0" t="n">
        <v>0</v>
      </c>
      <c r="L418" s="0" t="n">
        <v>0.127768262197945</v>
      </c>
      <c r="M418" s="0" t="n">
        <v>0.226594759744468</v>
      </c>
      <c r="N418" s="0" t="n">
        <v>0.55201293090146</v>
      </c>
      <c r="O418" s="0" t="n">
        <v>0.963082122025738</v>
      </c>
      <c r="P418" s="0" t="n">
        <v>0.000384717</v>
      </c>
    </row>
    <row r="419" customFormat="false" ht="15" hidden="false" customHeight="false" outlineLevel="0" collapsed="false">
      <c r="A419" s="0" t="n">
        <v>2169</v>
      </c>
      <c r="B419" s="0" t="n">
        <v>12489.4</v>
      </c>
      <c r="C419" s="0" t="n">
        <v>58</v>
      </c>
      <c r="D419" s="0" t="n">
        <v>127.32</v>
      </c>
      <c r="E419" s="13" t="n">
        <f aca="false">D419/B419</f>
        <v>0.0101942447195222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.259877976524092</v>
      </c>
      <c r="M419" s="0" t="n">
        <v>0.275760244687495</v>
      </c>
      <c r="N419" s="0" t="n">
        <v>0.395648309766682</v>
      </c>
      <c r="O419" s="0" t="n">
        <v>1</v>
      </c>
      <c r="P419" s="0" t="n">
        <v>0.000102923</v>
      </c>
    </row>
    <row r="420" customFormat="false" ht="15" hidden="false" customHeight="false" outlineLevel="0" collapsed="false">
      <c r="A420" s="0" t="n">
        <v>21110</v>
      </c>
      <c r="B420" s="0" t="n">
        <v>40666.8</v>
      </c>
      <c r="C420" s="0" t="n">
        <v>164</v>
      </c>
      <c r="D420" s="0" t="n">
        <v>1341.98</v>
      </c>
      <c r="E420" s="13" t="n">
        <f aca="false">D420/B420</f>
        <v>0.0329994000019672</v>
      </c>
      <c r="F420" s="0" t="n">
        <v>1</v>
      </c>
      <c r="G420" s="0" t="n">
        <v>0</v>
      </c>
      <c r="H420" s="0" t="n">
        <v>0</v>
      </c>
      <c r="I420" s="0" t="n">
        <v>1</v>
      </c>
      <c r="J420" s="0" t="n">
        <v>0</v>
      </c>
      <c r="K420" s="0" t="n">
        <v>0</v>
      </c>
      <c r="L420" s="0" t="n">
        <v>0.519620427474008</v>
      </c>
      <c r="M420" s="0" t="n">
        <v>0.235864144707722</v>
      </c>
      <c r="N420" s="0" t="n">
        <v>0.163104793099039</v>
      </c>
      <c r="O420" s="0" t="n">
        <v>1</v>
      </c>
      <c r="P420" s="0" t="n">
        <v>0.000218125</v>
      </c>
    </row>
    <row r="421" customFormat="false" ht="15" hidden="false" customHeight="false" outlineLevel="0" collapsed="false">
      <c r="A421" s="0" t="n">
        <v>21610</v>
      </c>
      <c r="B421" s="0" t="n">
        <v>47926.3</v>
      </c>
      <c r="C421" s="0" t="n">
        <v>195</v>
      </c>
      <c r="D421" s="0" t="n">
        <v>0</v>
      </c>
      <c r="E421" s="13" t="n">
        <f aca="false">D421/B421</f>
        <v>0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.579172604603318</v>
      </c>
      <c r="M421" s="0" t="n">
        <v>0.325211835672689</v>
      </c>
      <c r="N421" s="0" t="n">
        <v>0.0698620590364789</v>
      </c>
      <c r="O421" s="0" t="n">
        <v>0.990241266277597</v>
      </c>
      <c r="P421" s="0" t="n">
        <v>0</v>
      </c>
    </row>
    <row r="422" customFormat="false" ht="15" hidden="false" customHeight="false" outlineLevel="0" collapsed="false">
      <c r="A422" s="0" t="n">
        <v>2211</v>
      </c>
      <c r="B422" s="0" t="n">
        <v>4664.3</v>
      </c>
      <c r="C422" s="0" t="n">
        <v>39</v>
      </c>
      <c r="D422" s="0" t="n">
        <v>437.61</v>
      </c>
      <c r="E422" s="13" t="n">
        <f aca="false">D422/B422</f>
        <v>0.0938211521557361</v>
      </c>
      <c r="F422" s="0" t="n">
        <v>1</v>
      </c>
      <c r="G422" s="0" t="n">
        <v>1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.0589456081298373</v>
      </c>
      <c r="M422" s="0" t="n">
        <v>0.451688356237806</v>
      </c>
      <c r="N422" s="0" t="n">
        <v>0.489366035632356</v>
      </c>
      <c r="O422" s="0" t="n">
        <v>0.967752931844007</v>
      </c>
      <c r="P422" s="0" t="n">
        <v>0.00262355</v>
      </c>
    </row>
    <row r="423" customFormat="false" ht="15" hidden="false" customHeight="false" outlineLevel="0" collapsed="false">
      <c r="A423" s="0" t="n">
        <v>2261</v>
      </c>
      <c r="B423" s="0" t="n">
        <v>3730.55</v>
      </c>
      <c r="C423" s="0" t="n">
        <v>32</v>
      </c>
      <c r="D423" s="0" t="n">
        <v>341.39</v>
      </c>
      <c r="E423" s="13" t="n">
        <f aca="false">D423/B423</f>
        <v>0.0915119754459798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.157703287718969</v>
      </c>
      <c r="N423" s="0" t="n">
        <v>0.842296712281031</v>
      </c>
      <c r="O423" s="0" t="n">
        <v>0.817798984064012</v>
      </c>
      <c r="P423" s="0" t="n">
        <v>0.00312985</v>
      </c>
    </row>
    <row r="424" customFormat="false" ht="15" hidden="false" customHeight="false" outlineLevel="0" collapsed="false">
      <c r="A424" s="0" t="n">
        <v>2212</v>
      </c>
      <c r="B424" s="0" t="n">
        <v>7045.65</v>
      </c>
      <c r="C424" s="0" t="n">
        <v>61</v>
      </c>
      <c r="D424" s="0" t="n">
        <v>650.68</v>
      </c>
      <c r="E424" s="13" t="n">
        <f aca="false">D424/B424</f>
        <v>0.0923520186214189</v>
      </c>
      <c r="F424" s="0" t="n">
        <v>1</v>
      </c>
      <c r="G424" s="0" t="n">
        <v>1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.0272267285488209</v>
      </c>
      <c r="M424" s="0" t="n">
        <v>0.15917055204275</v>
      </c>
      <c r="N424" s="0" t="n">
        <v>0.651217417839376</v>
      </c>
      <c r="O424" s="0" t="n">
        <v>0.930010715831754</v>
      </c>
      <c r="P424" s="0" t="n">
        <v>0.00174356</v>
      </c>
    </row>
    <row r="425" customFormat="false" ht="15" hidden="false" customHeight="false" outlineLevel="0" collapsed="false">
      <c r="A425" s="0" t="n">
        <v>2262</v>
      </c>
      <c r="B425" s="0" t="n">
        <v>6731.17</v>
      </c>
      <c r="C425" s="0" t="n">
        <v>53</v>
      </c>
      <c r="D425" s="0" t="n">
        <v>424.14</v>
      </c>
      <c r="E425" s="13" t="n">
        <f aca="false">D425/B425</f>
        <v>0.0630113338394365</v>
      </c>
      <c r="F425" s="0" t="n">
        <v>1</v>
      </c>
      <c r="G425" s="0" t="n">
        <v>0</v>
      </c>
      <c r="H425" s="0" t="n">
        <v>0</v>
      </c>
      <c r="I425" s="0" t="n">
        <v>0</v>
      </c>
      <c r="J425" s="0" t="n">
        <v>1</v>
      </c>
      <c r="K425" s="0" t="n">
        <v>0</v>
      </c>
      <c r="L425" s="0" t="n">
        <v>0</v>
      </c>
      <c r="M425" s="0" t="n">
        <v>0.0198672741885883</v>
      </c>
      <c r="N425" s="0" t="n">
        <v>0.589869220358422</v>
      </c>
      <c r="O425" s="0" t="n">
        <v>0.944452450316958</v>
      </c>
      <c r="P425" s="0" t="n">
        <v>0.001085</v>
      </c>
    </row>
    <row r="426" customFormat="false" ht="15" hidden="false" customHeight="false" outlineLevel="0" collapsed="false">
      <c r="A426" s="0" t="n">
        <v>2213</v>
      </c>
      <c r="B426" s="0" t="n">
        <v>10102.5</v>
      </c>
      <c r="C426" s="0" t="n">
        <v>71</v>
      </c>
      <c r="D426" s="0" t="n">
        <v>683.83</v>
      </c>
      <c r="E426" s="13" t="n">
        <f aca="false">D426/B426</f>
        <v>0.0676891858450879</v>
      </c>
      <c r="F426" s="0" t="n">
        <v>1</v>
      </c>
      <c r="G426" s="0" t="n">
        <v>0</v>
      </c>
      <c r="H426" s="0" t="n">
        <v>1</v>
      </c>
      <c r="I426" s="0" t="n">
        <v>0</v>
      </c>
      <c r="J426" s="0" t="n">
        <v>0</v>
      </c>
      <c r="K426" s="0" t="n">
        <v>0</v>
      </c>
      <c r="L426" s="0" t="n">
        <v>0.0808443454590448</v>
      </c>
      <c r="M426" s="0" t="n">
        <v>0.134124226676565</v>
      </c>
      <c r="N426" s="0" t="n">
        <v>0.506804256372185</v>
      </c>
      <c r="O426" s="0" t="n">
        <v>0.806464736451374</v>
      </c>
      <c r="P426" s="0" t="n">
        <v>0.000991744</v>
      </c>
    </row>
    <row r="427" customFormat="false" ht="15" hidden="false" customHeight="false" outlineLevel="0" collapsed="false">
      <c r="A427" s="0" t="n">
        <v>2263</v>
      </c>
      <c r="B427" s="0" t="n">
        <v>6473.12</v>
      </c>
      <c r="C427" s="0" t="n">
        <v>45</v>
      </c>
      <c r="D427" s="0" t="n">
        <v>1041.38</v>
      </c>
      <c r="E427" s="13" t="n">
        <f aca="false">D427/B427</f>
        <v>0.160877598437848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.0120405615839039</v>
      </c>
      <c r="N427" s="0" t="n">
        <v>0.530130756111427</v>
      </c>
      <c r="O427" s="0" t="n">
        <v>0.69464647650592</v>
      </c>
      <c r="P427" s="0" t="n">
        <v>0.0051108</v>
      </c>
    </row>
    <row r="428" customFormat="false" ht="15" hidden="false" customHeight="false" outlineLevel="0" collapsed="false">
      <c r="A428" s="0" t="n">
        <v>2214</v>
      </c>
      <c r="B428" s="0" t="n">
        <v>6923.36</v>
      </c>
      <c r="C428" s="0" t="n">
        <v>47</v>
      </c>
      <c r="D428" s="0" t="n">
        <v>0</v>
      </c>
      <c r="E428" s="13" t="n">
        <f aca="false">D428/B428</f>
        <v>0</v>
      </c>
      <c r="F428" s="0" t="n">
        <v>1</v>
      </c>
      <c r="G428" s="0" t="n">
        <v>0</v>
      </c>
      <c r="H428" s="0" t="n">
        <v>1</v>
      </c>
      <c r="I428" s="0" t="n">
        <v>0</v>
      </c>
      <c r="J428" s="0" t="n">
        <v>0</v>
      </c>
      <c r="K428" s="0" t="n">
        <v>0</v>
      </c>
      <c r="L428" s="0" t="n">
        <v>0.0382588800813478</v>
      </c>
      <c r="M428" s="0" t="n">
        <v>0.0344630352892237</v>
      </c>
      <c r="N428" s="0" t="n">
        <v>0.690260220470985</v>
      </c>
      <c r="O428" s="0" t="n">
        <v>0.798155808740265</v>
      </c>
      <c r="P428" s="0" t="n">
        <v>0</v>
      </c>
    </row>
    <row r="429" customFormat="false" ht="15" hidden="false" customHeight="false" outlineLevel="0" collapsed="false">
      <c r="A429" s="0" t="n">
        <v>2264</v>
      </c>
      <c r="B429" s="0" t="n">
        <v>6052.38</v>
      </c>
      <c r="C429" s="0" t="n">
        <v>44</v>
      </c>
      <c r="D429" s="0" t="n">
        <v>495.41</v>
      </c>
      <c r="E429" s="13" t="n">
        <f aca="false">D429/B429</f>
        <v>0.081853750095004</v>
      </c>
      <c r="F429" s="0" t="n">
        <v>1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1</v>
      </c>
      <c r="L429" s="0" t="n">
        <v>0</v>
      </c>
      <c r="M429" s="0" t="n">
        <v>0.0553352565437068</v>
      </c>
      <c r="N429" s="0" t="n">
        <v>0.378259461567185</v>
      </c>
      <c r="O429" s="0" t="n">
        <v>0.847588882390068</v>
      </c>
      <c r="P429" s="0" t="n">
        <v>0.00207912</v>
      </c>
    </row>
    <row r="430" customFormat="false" ht="15" hidden="false" customHeight="false" outlineLevel="0" collapsed="false">
      <c r="A430" s="0" t="n">
        <v>2215</v>
      </c>
      <c r="B430" s="0" t="n">
        <v>7104.82</v>
      </c>
      <c r="C430" s="0" t="n">
        <v>57</v>
      </c>
      <c r="D430" s="0" t="n">
        <v>396.88</v>
      </c>
      <c r="E430" s="13" t="n">
        <f aca="false">D430/B430</f>
        <v>0.0558606692358146</v>
      </c>
      <c r="F430" s="0" t="n">
        <v>1</v>
      </c>
      <c r="G430" s="0" t="n">
        <v>0</v>
      </c>
      <c r="H430" s="0" t="n">
        <v>1</v>
      </c>
      <c r="I430" s="0" t="n">
        <v>0</v>
      </c>
      <c r="J430" s="0" t="n">
        <v>0</v>
      </c>
      <c r="K430" s="0" t="n">
        <v>0</v>
      </c>
      <c r="L430" s="0" t="n">
        <v>0.0561154258658207</v>
      </c>
      <c r="M430" s="0" t="n">
        <v>0.12616083166076</v>
      </c>
      <c r="N430" s="0" t="n">
        <v>0.645601155272055</v>
      </c>
      <c r="O430" s="0" t="n">
        <v>0.786440754304824</v>
      </c>
      <c r="P430" s="0" t="n">
        <v>0.00283993</v>
      </c>
    </row>
    <row r="431" customFormat="false" ht="15" hidden="false" customHeight="false" outlineLevel="0" collapsed="false">
      <c r="A431" s="0" t="n">
        <v>2265</v>
      </c>
      <c r="B431" s="0" t="n">
        <v>5714.06</v>
      </c>
      <c r="C431" s="0" t="n">
        <v>53</v>
      </c>
      <c r="D431" s="0" t="n">
        <v>811.29</v>
      </c>
      <c r="E431" s="13" t="n">
        <f aca="false">D431/B431</f>
        <v>0.141981358263651</v>
      </c>
      <c r="F431" s="0" t="n">
        <v>1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1</v>
      </c>
      <c r="L431" s="0" t="n">
        <v>0.0838440618404427</v>
      </c>
      <c r="M431" s="0" t="n">
        <v>0.0988264036429439</v>
      </c>
      <c r="N431" s="0" t="n">
        <v>0.511165441034921</v>
      </c>
      <c r="O431" s="0" t="n">
        <v>0.746775497632156</v>
      </c>
      <c r="P431" s="0" t="n">
        <v>0.00489376</v>
      </c>
    </row>
    <row r="432" customFormat="false" ht="15" hidden="false" customHeight="false" outlineLevel="0" collapsed="false">
      <c r="A432" s="0" t="n">
        <v>2216</v>
      </c>
      <c r="B432" s="0" t="n">
        <v>7150.56</v>
      </c>
      <c r="C432" s="0" t="n">
        <v>61</v>
      </c>
      <c r="D432" s="0" t="n">
        <v>0</v>
      </c>
      <c r="E432" s="13" t="n">
        <f aca="false">D432/B432</f>
        <v>0</v>
      </c>
      <c r="F432" s="0" t="n">
        <v>1</v>
      </c>
      <c r="G432" s="0" t="n">
        <v>0</v>
      </c>
      <c r="H432" s="0" t="n">
        <v>1</v>
      </c>
      <c r="I432" s="0" t="n">
        <v>0</v>
      </c>
      <c r="J432" s="0" t="n">
        <v>0</v>
      </c>
      <c r="K432" s="0" t="n">
        <v>0</v>
      </c>
      <c r="L432" s="0" t="n">
        <v>0.0213032266004341</v>
      </c>
      <c r="M432" s="0" t="n">
        <v>0.256238672215882</v>
      </c>
      <c r="N432" s="0" t="n">
        <v>0.497667315566893</v>
      </c>
      <c r="O432" s="0" t="n">
        <v>0.890439350204739</v>
      </c>
      <c r="P432" s="0" t="n">
        <v>0</v>
      </c>
    </row>
    <row r="433" customFormat="false" ht="15" hidden="false" customHeight="false" outlineLevel="0" collapsed="false">
      <c r="A433" s="0" t="n">
        <v>2266</v>
      </c>
      <c r="B433" s="0" t="n">
        <v>6879.56</v>
      </c>
      <c r="C433" s="0" t="n">
        <v>73</v>
      </c>
      <c r="D433" s="0" t="n">
        <v>443.97</v>
      </c>
      <c r="E433" s="13" t="n">
        <f aca="false">D433/B433</f>
        <v>0.0645346504718325</v>
      </c>
      <c r="F433" s="0" t="n">
        <v>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1</v>
      </c>
      <c r="L433" s="0" t="n">
        <v>0.0188645785486281</v>
      </c>
      <c r="M433" s="0" t="n">
        <v>0.108690090645332</v>
      </c>
      <c r="N433" s="0" t="n">
        <v>0.584735070266122</v>
      </c>
      <c r="O433" s="0" t="n">
        <v>0.936431981115071</v>
      </c>
      <c r="P433" s="0" t="n">
        <v>0.00100766</v>
      </c>
    </row>
    <row r="434" customFormat="false" ht="15" hidden="false" customHeight="false" outlineLevel="0" collapsed="false">
      <c r="A434" s="0" t="n">
        <v>2217</v>
      </c>
      <c r="B434" s="0" t="n">
        <v>7442.75</v>
      </c>
      <c r="C434" s="0" t="n">
        <v>73</v>
      </c>
      <c r="D434" s="0" t="n">
        <v>192.37</v>
      </c>
      <c r="E434" s="13" t="n">
        <f aca="false">D434/B434</f>
        <v>0.0258466292700951</v>
      </c>
      <c r="F434" s="0" t="n">
        <v>1</v>
      </c>
      <c r="G434" s="0" t="n">
        <v>0</v>
      </c>
      <c r="H434" s="0" t="n">
        <v>1</v>
      </c>
      <c r="I434" s="0" t="n">
        <v>0</v>
      </c>
      <c r="J434" s="0" t="n">
        <v>0</v>
      </c>
      <c r="K434" s="0" t="n">
        <v>0</v>
      </c>
      <c r="L434" s="0" t="n">
        <v>0.00902220281481979</v>
      </c>
      <c r="M434" s="0" t="n">
        <v>0.253314970944879</v>
      </c>
      <c r="N434" s="0" t="n">
        <v>0.509063182291492</v>
      </c>
      <c r="O434" s="0" t="n">
        <v>0.946245675321622</v>
      </c>
      <c r="P434" s="0" t="n">
        <v>0.000219221</v>
      </c>
    </row>
    <row r="435" customFormat="false" ht="15" hidden="false" customHeight="false" outlineLevel="0" collapsed="false">
      <c r="A435" s="0" t="n">
        <v>2267</v>
      </c>
      <c r="B435" s="0" t="n">
        <v>7494.44</v>
      </c>
      <c r="C435" s="0" t="n">
        <v>69</v>
      </c>
      <c r="D435" s="0" t="n">
        <v>225.84</v>
      </c>
      <c r="E435" s="13" t="n">
        <f aca="false">D435/B435</f>
        <v>0.0301343395904164</v>
      </c>
      <c r="F435" s="0" t="n">
        <v>1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1</v>
      </c>
      <c r="L435" s="0" t="n">
        <v>0.0203257348114069</v>
      </c>
      <c r="M435" s="0" t="n">
        <v>0.189819386104899</v>
      </c>
      <c r="N435" s="0" t="n">
        <v>0.616186132653007</v>
      </c>
      <c r="O435" s="0" t="n">
        <v>1</v>
      </c>
      <c r="P435" s="0" t="n">
        <v>0.000490027</v>
      </c>
    </row>
    <row r="436" customFormat="false" ht="15" hidden="false" customHeight="false" outlineLevel="0" collapsed="false">
      <c r="A436" s="0" t="n">
        <v>2218</v>
      </c>
      <c r="B436" s="0" t="n">
        <v>6509.21</v>
      </c>
      <c r="C436" s="0" t="n">
        <v>59</v>
      </c>
      <c r="D436" s="0" t="n">
        <v>154.82</v>
      </c>
      <c r="E436" s="13" t="n">
        <f aca="false">D436/B436</f>
        <v>0.0237847603626246</v>
      </c>
      <c r="F436" s="0" t="n">
        <v>1</v>
      </c>
      <c r="G436" s="0" t="n">
        <v>0</v>
      </c>
      <c r="H436" s="0" t="n">
        <v>1</v>
      </c>
      <c r="I436" s="0" t="n">
        <v>0</v>
      </c>
      <c r="J436" s="0" t="n">
        <v>0</v>
      </c>
      <c r="K436" s="0" t="n">
        <v>0</v>
      </c>
      <c r="L436" s="0" t="n">
        <v>0.0228906426432701</v>
      </c>
      <c r="M436" s="0" t="n">
        <v>0.255140024672733</v>
      </c>
      <c r="N436" s="0" t="n">
        <v>0.441658818812114</v>
      </c>
      <c r="O436" s="0" t="n">
        <v>0.949328720382351</v>
      </c>
      <c r="P436" s="0" t="n">
        <v>0.000547624</v>
      </c>
    </row>
    <row r="437" customFormat="false" ht="15" hidden="false" customHeight="false" outlineLevel="0" collapsed="false">
      <c r="A437" s="0" t="n">
        <v>2268</v>
      </c>
      <c r="B437" s="0" t="n">
        <v>7802.52</v>
      </c>
      <c r="C437" s="0" t="n">
        <v>62</v>
      </c>
      <c r="D437" s="0" t="n">
        <v>200.79</v>
      </c>
      <c r="E437" s="13" t="n">
        <f aca="false">D437/B437</f>
        <v>0.0257339936328263</v>
      </c>
      <c r="F437" s="0" t="n">
        <v>1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1</v>
      </c>
      <c r="L437" s="0" t="n">
        <v>0.0102684773637235</v>
      </c>
      <c r="M437" s="0" t="n">
        <v>0.347718429430492</v>
      </c>
      <c r="N437" s="0" t="n">
        <v>0.480726739566191</v>
      </c>
      <c r="O437" s="0" t="n">
        <v>0.883377421653517</v>
      </c>
      <c r="P437" s="0" t="n">
        <v>0.000366523</v>
      </c>
    </row>
    <row r="438" customFormat="false" ht="15" hidden="false" customHeight="false" outlineLevel="0" collapsed="false">
      <c r="A438" s="0" t="n">
        <v>2219</v>
      </c>
      <c r="B438" s="0" t="n">
        <v>7991.28</v>
      </c>
      <c r="C438" s="0" t="n">
        <v>62</v>
      </c>
      <c r="D438" s="0" t="n">
        <v>131.28</v>
      </c>
      <c r="E438" s="13" t="n">
        <f aca="false">D438/B438</f>
        <v>0.0164279064179956</v>
      </c>
      <c r="F438" s="0" t="n">
        <v>1</v>
      </c>
      <c r="G438" s="0" t="n">
        <v>0</v>
      </c>
      <c r="H438" s="0" t="n">
        <v>0</v>
      </c>
      <c r="I438" s="0" t="n">
        <v>1</v>
      </c>
      <c r="J438" s="0" t="n">
        <v>0</v>
      </c>
      <c r="K438" s="0" t="n">
        <v>0</v>
      </c>
      <c r="L438" s="0" t="n">
        <v>0.0390750918501166</v>
      </c>
      <c r="M438" s="0" t="n">
        <v>0.523136468750939</v>
      </c>
      <c r="N438" s="0" t="n">
        <v>0.286414692014296</v>
      </c>
      <c r="O438" s="0" t="n">
        <v>1</v>
      </c>
      <c r="P438" s="0" t="n">
        <v>0.000264053</v>
      </c>
    </row>
    <row r="439" customFormat="false" ht="15" hidden="false" customHeight="false" outlineLevel="0" collapsed="false">
      <c r="A439" s="0" t="n">
        <v>2269</v>
      </c>
      <c r="B439" s="0" t="n">
        <v>6353.14</v>
      </c>
      <c r="C439" s="0" t="n">
        <v>58</v>
      </c>
      <c r="D439" s="0" t="n">
        <v>0</v>
      </c>
      <c r="E439" s="13" t="n">
        <f aca="false">D439/B439</f>
        <v>0</v>
      </c>
      <c r="F439" s="0" t="n">
        <v>1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.0504884198994513</v>
      </c>
      <c r="M439" s="0" t="n">
        <v>0.504593004404121</v>
      </c>
      <c r="N439" s="0" t="n">
        <v>0.366772965809033</v>
      </c>
      <c r="O439" s="0" t="n">
        <v>1</v>
      </c>
      <c r="P439" s="0" t="n">
        <v>0</v>
      </c>
    </row>
    <row r="440" customFormat="false" ht="15" hidden="false" customHeight="false" outlineLevel="0" collapsed="false">
      <c r="A440" s="0" t="n">
        <v>22110</v>
      </c>
      <c r="B440" s="0" t="n">
        <v>27038.5</v>
      </c>
      <c r="C440" s="0" t="n">
        <v>228</v>
      </c>
      <c r="D440" s="0" t="n">
        <v>0</v>
      </c>
      <c r="E440" s="13" t="n">
        <f aca="false">D440/B440</f>
        <v>0</v>
      </c>
      <c r="F440" s="0" t="n">
        <v>1</v>
      </c>
      <c r="G440" s="0" t="n">
        <v>0</v>
      </c>
      <c r="H440" s="0" t="n">
        <v>0</v>
      </c>
      <c r="I440" s="0" t="n">
        <v>1</v>
      </c>
      <c r="J440" s="0" t="n">
        <v>0</v>
      </c>
      <c r="K440" s="0" t="n">
        <v>0</v>
      </c>
      <c r="L440" s="0" t="n">
        <v>0.222973907576234</v>
      </c>
      <c r="M440" s="0" t="n">
        <v>0.59195961314422</v>
      </c>
      <c r="N440" s="0" t="n">
        <v>0.108431680751521</v>
      </c>
      <c r="O440" s="0" t="n">
        <v>1</v>
      </c>
      <c r="P440" s="0" t="n">
        <v>0</v>
      </c>
    </row>
    <row r="441" customFormat="false" ht="15" hidden="false" customHeight="false" outlineLevel="0" collapsed="false">
      <c r="A441" s="0" t="n">
        <v>22610</v>
      </c>
      <c r="B441" s="0" t="n">
        <v>35215.5</v>
      </c>
      <c r="C441" s="0" t="n">
        <v>293</v>
      </c>
      <c r="D441" s="0" t="n">
        <v>210.48</v>
      </c>
      <c r="E441" s="13" t="n">
        <f aca="false">D441/B441</f>
        <v>0.00597691357498829</v>
      </c>
      <c r="F441" s="0" t="n">
        <v>1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.265954764237339</v>
      </c>
      <c r="M441" s="0" t="n">
        <v>0.56855929917224</v>
      </c>
      <c r="N441" s="0" t="n">
        <v>0.13524243585921</v>
      </c>
      <c r="O441" s="0" t="n">
        <v>0.992906532634777</v>
      </c>
      <c r="P441" s="14" t="n">
        <v>1.88805E-005</v>
      </c>
    </row>
    <row r="442" customFormat="false" ht="15" hidden="false" customHeight="false" outlineLevel="0" collapsed="false">
      <c r="A442" s="0" t="n">
        <v>2311</v>
      </c>
      <c r="B442" s="0" t="n">
        <v>16791.8</v>
      </c>
      <c r="C442" s="0" t="n">
        <v>108</v>
      </c>
      <c r="D442" s="0" t="n">
        <v>1867.08</v>
      </c>
      <c r="E442" s="13" t="n">
        <f aca="false">D442/B442</f>
        <v>0.111189985588204</v>
      </c>
      <c r="F442" s="0" t="n">
        <v>1</v>
      </c>
      <c r="G442" s="0" t="n">
        <v>1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.00949094200740838</v>
      </c>
      <c r="M442" s="0" t="n">
        <v>0.403948951273836</v>
      </c>
      <c r="N442" s="0" t="n">
        <v>0.586558320132446</v>
      </c>
      <c r="O442" s="0" t="n">
        <v>1</v>
      </c>
      <c r="P442" s="0" t="n">
        <v>0.000937823</v>
      </c>
    </row>
    <row r="443" customFormat="false" ht="15" hidden="false" customHeight="false" outlineLevel="0" collapsed="false">
      <c r="A443" s="0" t="n">
        <v>2361</v>
      </c>
      <c r="B443" s="0" t="n">
        <v>18156.2</v>
      </c>
      <c r="C443" s="0" t="n">
        <v>110</v>
      </c>
      <c r="D443" s="0" t="n">
        <v>2071.82</v>
      </c>
      <c r="E443" s="13" t="n">
        <f aca="false">D443/B443</f>
        <v>0.114110882233066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1</v>
      </c>
      <c r="K443" s="0" t="n">
        <v>0</v>
      </c>
      <c r="L443" s="0" t="n">
        <v>0.0203787136074729</v>
      </c>
      <c r="M443" s="0" t="n">
        <v>0.301066853196153</v>
      </c>
      <c r="N443" s="0" t="n">
        <v>0.678556085524504</v>
      </c>
      <c r="O443" s="0" t="n">
        <v>0.968495610314934</v>
      </c>
      <c r="P443" s="0" t="n">
        <v>0.000918241</v>
      </c>
    </row>
    <row r="444" customFormat="false" ht="15" hidden="false" customHeight="false" outlineLevel="0" collapsed="false">
      <c r="A444" s="0" t="n">
        <v>2312</v>
      </c>
      <c r="B444" s="0" t="n">
        <v>20024.6</v>
      </c>
      <c r="C444" s="0" t="n">
        <v>106</v>
      </c>
      <c r="D444" s="0" t="n">
        <v>2242.33</v>
      </c>
      <c r="E444" s="13" t="n">
        <f aca="false">D444/B444</f>
        <v>0.111978766117675</v>
      </c>
      <c r="F444" s="0" t="n">
        <v>1</v>
      </c>
      <c r="G444" s="0" t="n">
        <v>1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.196160722311557</v>
      </c>
      <c r="N444" s="0" t="n">
        <v>0.687619228349131</v>
      </c>
      <c r="O444" s="0" t="n">
        <v>0.974386504599343</v>
      </c>
      <c r="P444" s="0" t="n">
        <v>0.000958823</v>
      </c>
    </row>
    <row r="445" customFormat="false" ht="15" hidden="false" customHeight="false" outlineLevel="0" collapsed="false">
      <c r="A445" s="0" t="n">
        <v>2362</v>
      </c>
      <c r="B445" s="0" t="n">
        <v>21445</v>
      </c>
      <c r="C445" s="0" t="n">
        <v>117</v>
      </c>
      <c r="D445" s="0" t="n">
        <v>4023.78</v>
      </c>
      <c r="E445" s="13" t="n">
        <f aca="false">D445/B445</f>
        <v>0.187632548379576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1</v>
      </c>
      <c r="K445" s="0" t="n">
        <v>0</v>
      </c>
      <c r="L445" s="0" t="n">
        <v>0.0130072277920261</v>
      </c>
      <c r="M445" s="0" t="n">
        <v>0.121268827232455</v>
      </c>
      <c r="N445" s="0" t="n">
        <v>0.532641641408254</v>
      </c>
      <c r="O445" s="0" t="n">
        <v>0.973327115877827</v>
      </c>
      <c r="P445" s="0" t="n">
        <v>0.00130832</v>
      </c>
    </row>
    <row r="446" customFormat="false" ht="15" hidden="false" customHeight="false" outlineLevel="0" collapsed="false">
      <c r="A446" s="0" t="n">
        <v>2313</v>
      </c>
      <c r="B446" s="0" t="n">
        <v>25917.3</v>
      </c>
      <c r="C446" s="0" t="n">
        <v>125</v>
      </c>
      <c r="D446" s="0" t="n">
        <v>2258.6</v>
      </c>
      <c r="E446" s="13" t="n">
        <f aca="false">D446/B446</f>
        <v>0.0871464234314531</v>
      </c>
      <c r="F446" s="0" t="n">
        <v>1</v>
      </c>
      <c r="G446" s="0" t="n">
        <v>0</v>
      </c>
      <c r="H446" s="0" t="n">
        <v>1</v>
      </c>
      <c r="I446" s="0" t="n">
        <v>0</v>
      </c>
      <c r="J446" s="0" t="n">
        <v>0</v>
      </c>
      <c r="K446" s="0" t="n">
        <v>0</v>
      </c>
      <c r="L446" s="0" t="n">
        <v>0.0233129994250944</v>
      </c>
      <c r="M446" s="0" t="n">
        <v>0.0458716764477781</v>
      </c>
      <c r="N446" s="0" t="n">
        <v>0.606004483491722</v>
      </c>
      <c r="O446" s="0" t="n">
        <v>0.960292931748292</v>
      </c>
      <c r="P446" s="0" t="n">
        <v>0.000595693</v>
      </c>
    </row>
    <row r="447" customFormat="false" ht="15" hidden="false" customHeight="false" outlineLevel="0" collapsed="false">
      <c r="A447" s="0" t="n">
        <v>2363</v>
      </c>
      <c r="B447" s="0" t="n">
        <v>22692.1</v>
      </c>
      <c r="C447" s="0" t="n">
        <v>110</v>
      </c>
      <c r="D447" s="0" t="n">
        <v>3535.39</v>
      </c>
      <c r="E447" s="13" t="n">
        <f aca="false">D447/B447</f>
        <v>0.155798273407926</v>
      </c>
      <c r="F447" s="0" t="n">
        <v>1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1</v>
      </c>
      <c r="L447" s="0" t="n">
        <v>0.0212607030640619</v>
      </c>
      <c r="M447" s="0" t="n">
        <v>0.10812265061409</v>
      </c>
      <c r="N447" s="0" t="n">
        <v>0.55677085858074</v>
      </c>
      <c r="O447" s="0" t="n">
        <v>0.936995694536865</v>
      </c>
      <c r="P447" s="0" t="n">
        <v>0.00111428</v>
      </c>
    </row>
    <row r="448" customFormat="false" ht="15" hidden="false" customHeight="false" outlineLevel="0" collapsed="false">
      <c r="A448" s="0" t="n">
        <v>2314</v>
      </c>
      <c r="B448" s="0" t="n">
        <v>23488.4</v>
      </c>
      <c r="C448" s="0" t="n">
        <v>111</v>
      </c>
      <c r="D448" s="0" t="n">
        <v>1302.31</v>
      </c>
      <c r="E448" s="13" t="n">
        <f aca="false">D448/B448</f>
        <v>0.0554448153130907</v>
      </c>
      <c r="F448" s="0" t="n">
        <v>1</v>
      </c>
      <c r="G448" s="0" t="n">
        <v>0</v>
      </c>
      <c r="H448" s="0" t="n">
        <v>1</v>
      </c>
      <c r="I448" s="0" t="n">
        <v>0</v>
      </c>
      <c r="J448" s="0" t="n">
        <v>0</v>
      </c>
      <c r="K448" s="0" t="n">
        <v>0</v>
      </c>
      <c r="L448" s="0" t="n">
        <v>0.0291514109092148</v>
      </c>
      <c r="M448" s="0" t="n">
        <v>0.114397319527937</v>
      </c>
      <c r="N448" s="0" t="n">
        <v>0.580865448476695</v>
      </c>
      <c r="O448" s="0" t="n">
        <v>1</v>
      </c>
      <c r="P448" s="0" t="n">
        <v>0.000502779</v>
      </c>
    </row>
    <row r="449" customFormat="false" ht="15" hidden="false" customHeight="false" outlineLevel="0" collapsed="false">
      <c r="A449" s="0" t="n">
        <v>2364</v>
      </c>
      <c r="B449" s="0" t="n">
        <v>26598.2</v>
      </c>
      <c r="C449" s="0" t="n">
        <v>128</v>
      </c>
      <c r="D449" s="0" t="n">
        <v>4538.46</v>
      </c>
      <c r="E449" s="13" t="n">
        <f aca="false">D449/B449</f>
        <v>0.170630343406697</v>
      </c>
      <c r="F449" s="0" t="n">
        <v>1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1</v>
      </c>
      <c r="L449" s="0" t="n">
        <v>0.0853990119632156</v>
      </c>
      <c r="M449" s="0" t="n">
        <v>0.121994345482025</v>
      </c>
      <c r="N449" s="0" t="n">
        <v>0.48998804430375</v>
      </c>
      <c r="O449" s="0" t="n">
        <v>0.912843726267191</v>
      </c>
      <c r="P449" s="0" t="n">
        <v>0.00121709</v>
      </c>
    </row>
    <row r="450" customFormat="false" ht="15" hidden="false" customHeight="false" outlineLevel="0" collapsed="false">
      <c r="A450" s="0" t="n">
        <v>2315</v>
      </c>
      <c r="B450" s="0" t="n">
        <v>29607.6</v>
      </c>
      <c r="C450" s="0" t="n">
        <v>152</v>
      </c>
      <c r="D450" s="0" t="n">
        <v>1613.85</v>
      </c>
      <c r="E450" s="13" t="n">
        <f aca="false">D450/B450</f>
        <v>0.0545079641713614</v>
      </c>
      <c r="F450" s="0" t="n">
        <v>1</v>
      </c>
      <c r="G450" s="0" t="n">
        <v>0</v>
      </c>
      <c r="H450" s="0" t="n">
        <v>1</v>
      </c>
      <c r="I450" s="0" t="n">
        <v>0</v>
      </c>
      <c r="J450" s="0" t="n">
        <v>0</v>
      </c>
      <c r="K450" s="0" t="n">
        <v>0</v>
      </c>
      <c r="L450" s="0" t="n">
        <v>0.0203103257271782</v>
      </c>
      <c r="M450" s="0" t="n">
        <v>0.227568935003175</v>
      </c>
      <c r="N450" s="0" t="n">
        <v>0.55529323552061</v>
      </c>
      <c r="O450" s="0" t="n">
        <v>0.979481619584161</v>
      </c>
      <c r="P450" s="0" t="n">
        <v>0.000354412</v>
      </c>
    </row>
    <row r="451" customFormat="false" ht="15" hidden="false" customHeight="false" outlineLevel="0" collapsed="false">
      <c r="A451" s="0" t="n">
        <v>2365</v>
      </c>
      <c r="B451" s="0" t="n">
        <v>28152.6</v>
      </c>
      <c r="C451" s="0" t="n">
        <v>165</v>
      </c>
      <c r="D451" s="0" t="n">
        <v>2700.14</v>
      </c>
      <c r="E451" s="13" t="n">
        <f aca="false">D451/B451</f>
        <v>0.0959108572565234</v>
      </c>
      <c r="F451" s="0" t="n">
        <v>1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1</v>
      </c>
      <c r="L451" s="0" t="n">
        <v>0.0158266021610793</v>
      </c>
      <c r="M451" s="0" t="n">
        <v>0.144870811221699</v>
      </c>
      <c r="N451" s="0" t="n">
        <v>0.620599873546316</v>
      </c>
      <c r="O451" s="0" t="n">
        <v>1</v>
      </c>
      <c r="P451" s="0" t="n">
        <v>0.000534213</v>
      </c>
    </row>
    <row r="452" customFormat="false" ht="15" hidden="false" customHeight="false" outlineLevel="0" collapsed="false">
      <c r="A452" s="0" t="n">
        <v>2316</v>
      </c>
      <c r="B452" s="0" t="n">
        <v>27681.7</v>
      </c>
      <c r="C452" s="0" t="n">
        <v>156</v>
      </c>
      <c r="D452" s="0" t="n">
        <v>342.02</v>
      </c>
      <c r="E452" s="13" t="n">
        <f aca="false">D452/B452</f>
        <v>0.0123554550479197</v>
      </c>
      <c r="F452" s="0" t="n">
        <v>1</v>
      </c>
      <c r="G452" s="0" t="n">
        <v>0</v>
      </c>
      <c r="H452" s="0" t="n">
        <v>1</v>
      </c>
      <c r="I452" s="0" t="n">
        <v>0</v>
      </c>
      <c r="J452" s="0" t="n">
        <v>0</v>
      </c>
      <c r="K452" s="0" t="n">
        <v>0</v>
      </c>
      <c r="L452" s="0" t="n">
        <v>0.0320807609359252</v>
      </c>
      <c r="M452" s="0" t="n">
        <v>0.236931619084088</v>
      </c>
      <c r="N452" s="0" t="n">
        <v>0.528778940599746</v>
      </c>
      <c r="O452" s="0" t="n">
        <v>0.968972281326653</v>
      </c>
      <c r="P452" s="14" t="n">
        <v>7.53395E-005</v>
      </c>
    </row>
    <row r="453" customFormat="false" ht="15" hidden="false" customHeight="false" outlineLevel="0" collapsed="false">
      <c r="A453" s="0" t="n">
        <v>2366</v>
      </c>
      <c r="B453" s="0" t="n">
        <v>27521.3</v>
      </c>
      <c r="C453" s="0" t="n">
        <v>160</v>
      </c>
      <c r="D453" s="0" t="n">
        <v>3830.92</v>
      </c>
      <c r="E453" s="13" t="n">
        <f aca="false">D453/B453</f>
        <v>0.13919836635624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1</v>
      </c>
      <c r="L453" s="0" t="n">
        <v>0.0786565314865214</v>
      </c>
      <c r="M453" s="0" t="n">
        <v>0.237343076090156</v>
      </c>
      <c r="N453" s="0" t="n">
        <v>0.503355582766803</v>
      </c>
      <c r="O453" s="0" t="n">
        <v>1</v>
      </c>
      <c r="P453" s="0" t="n">
        <v>0.000743325</v>
      </c>
    </row>
    <row r="454" customFormat="false" ht="15" hidden="false" customHeight="false" outlineLevel="0" collapsed="false">
      <c r="A454" s="0" t="n">
        <v>2317</v>
      </c>
      <c r="B454" s="0" t="n">
        <v>22295.2</v>
      </c>
      <c r="C454" s="0" t="n">
        <v>127</v>
      </c>
      <c r="D454" s="0" t="n">
        <v>1285.79</v>
      </c>
      <c r="E454" s="13" t="n">
        <f aca="false">D454/B454</f>
        <v>0.0576711579173993</v>
      </c>
      <c r="F454" s="0" t="n">
        <v>1</v>
      </c>
      <c r="G454" s="0" t="n">
        <v>0</v>
      </c>
      <c r="H454" s="0" t="n">
        <v>1</v>
      </c>
      <c r="I454" s="0" t="n">
        <v>0</v>
      </c>
      <c r="J454" s="0" t="n">
        <v>0</v>
      </c>
      <c r="K454" s="0" t="n">
        <v>0</v>
      </c>
      <c r="L454" s="0" t="n">
        <v>0.122760055976174</v>
      </c>
      <c r="M454" s="0" t="n">
        <v>0.268228138792206</v>
      </c>
      <c r="N454" s="0" t="n">
        <v>0.457345078761348</v>
      </c>
      <c r="O454" s="0" t="n">
        <v>0.974308371308623</v>
      </c>
      <c r="P454" s="0" t="n">
        <v>0.000459315</v>
      </c>
    </row>
    <row r="455" customFormat="false" ht="15" hidden="false" customHeight="false" outlineLevel="0" collapsed="false">
      <c r="A455" s="0" t="n">
        <v>2367</v>
      </c>
      <c r="B455" s="0" t="n">
        <v>22314.2</v>
      </c>
      <c r="C455" s="0" t="n">
        <v>130</v>
      </c>
      <c r="D455" s="0" t="n">
        <v>2493.67</v>
      </c>
      <c r="E455" s="13" t="n">
        <f aca="false">D455/B455</f>
        <v>0.111752605963915</v>
      </c>
      <c r="F455" s="0" t="n">
        <v>1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1</v>
      </c>
      <c r="L455" s="0" t="n">
        <v>0.160828082566258</v>
      </c>
      <c r="M455" s="0" t="n">
        <v>0.233598336485287</v>
      </c>
      <c r="N455" s="0" t="n">
        <v>0.438515832967348</v>
      </c>
      <c r="O455" s="0" t="n">
        <v>0.974366098717409</v>
      </c>
      <c r="P455" s="0" t="n">
        <v>0.000813634</v>
      </c>
    </row>
    <row r="456" customFormat="false" ht="15" hidden="false" customHeight="false" outlineLevel="0" collapsed="false">
      <c r="A456" s="0" t="n">
        <v>2318</v>
      </c>
      <c r="B456" s="0" t="n">
        <v>20108.8</v>
      </c>
      <c r="C456" s="0" t="n">
        <v>112</v>
      </c>
      <c r="D456" s="0" t="n">
        <v>816.87</v>
      </c>
      <c r="E456" s="13" t="n">
        <f aca="false">D456/B456</f>
        <v>0.0406225135264163</v>
      </c>
      <c r="F456" s="0" t="n">
        <v>1</v>
      </c>
      <c r="G456" s="0" t="n">
        <v>0</v>
      </c>
      <c r="H456" s="0" t="n">
        <v>1</v>
      </c>
      <c r="I456" s="0" t="n">
        <v>0</v>
      </c>
      <c r="J456" s="0" t="n">
        <v>0</v>
      </c>
      <c r="K456" s="0" t="n">
        <v>0</v>
      </c>
      <c r="L456" s="0" t="n">
        <v>0.195242878739656</v>
      </c>
      <c r="M456" s="0" t="n">
        <v>0.290803031508593</v>
      </c>
      <c r="N456" s="0" t="n">
        <v>0.339722410089115</v>
      </c>
      <c r="O456" s="0" t="n">
        <v>0.971549769255252</v>
      </c>
      <c r="P456" s="0" t="n">
        <v>0.000407111</v>
      </c>
    </row>
    <row r="457" customFormat="false" ht="15" hidden="false" customHeight="false" outlineLevel="0" collapsed="false">
      <c r="A457" s="0" t="n">
        <v>2368</v>
      </c>
      <c r="B457" s="0" t="n">
        <v>17037</v>
      </c>
      <c r="C457" s="0" t="n">
        <v>112</v>
      </c>
      <c r="D457" s="0" t="n">
        <v>1346.63</v>
      </c>
      <c r="E457" s="13" t="n">
        <f aca="false">D457/B457</f>
        <v>0.0790414979162998</v>
      </c>
      <c r="F457" s="0" t="n">
        <v>1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1</v>
      </c>
      <c r="L457" s="0" t="n">
        <v>0.210713153724247</v>
      </c>
      <c r="M457" s="0" t="n">
        <v>0.3069689499325</v>
      </c>
      <c r="N457" s="0" t="n">
        <v>0.332826201796091</v>
      </c>
      <c r="O457" s="0" t="n">
        <v>1</v>
      </c>
      <c r="P457" s="0" t="n">
        <v>0.000662259</v>
      </c>
    </row>
    <row r="458" customFormat="false" ht="15" hidden="false" customHeight="false" outlineLevel="0" collapsed="false">
      <c r="A458" s="0" t="n">
        <v>2319</v>
      </c>
      <c r="B458" s="0" t="n">
        <v>11467.1</v>
      </c>
      <c r="C458" s="0" t="n">
        <v>81</v>
      </c>
      <c r="D458" s="0" t="n">
        <v>814.69</v>
      </c>
      <c r="E458" s="13" t="n">
        <f aca="false">D458/B458</f>
        <v>0.0710458616389497</v>
      </c>
      <c r="F458" s="0" t="n">
        <v>1</v>
      </c>
      <c r="G458" s="0" t="n">
        <v>0</v>
      </c>
      <c r="H458" s="0" t="n">
        <v>0</v>
      </c>
      <c r="I458" s="0" t="n">
        <v>1</v>
      </c>
      <c r="J458" s="0" t="n">
        <v>0</v>
      </c>
      <c r="K458" s="0" t="n">
        <v>0</v>
      </c>
      <c r="L458" s="0" t="n">
        <v>0.267237575324188</v>
      </c>
      <c r="M458" s="0" t="n">
        <v>0.37334548403694</v>
      </c>
      <c r="N458" s="0" t="n">
        <v>0.219230668608454</v>
      </c>
      <c r="O458" s="0" t="n">
        <v>1</v>
      </c>
      <c r="P458" s="0" t="n">
        <v>0.000790817</v>
      </c>
    </row>
    <row r="459" customFormat="false" ht="15" hidden="false" customHeight="false" outlineLevel="0" collapsed="false">
      <c r="A459" s="0" t="n">
        <v>2369</v>
      </c>
      <c r="B459" s="0" t="n">
        <v>13616.3</v>
      </c>
      <c r="C459" s="0" t="n">
        <v>98</v>
      </c>
      <c r="D459" s="0" t="n">
        <v>753.27</v>
      </c>
      <c r="E459" s="13" t="n">
        <f aca="false">D459/B459</f>
        <v>0.0553211959195964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.31783303834375</v>
      </c>
      <c r="M459" s="0" t="n">
        <v>0.465304818489604</v>
      </c>
      <c r="N459" s="0" t="n">
        <v>0.177189838649266</v>
      </c>
      <c r="O459" s="0" t="n">
        <v>1</v>
      </c>
      <c r="P459" s="0" t="n">
        <v>0.00049335</v>
      </c>
    </row>
    <row r="460" customFormat="false" ht="15" hidden="false" customHeight="false" outlineLevel="0" collapsed="false">
      <c r="A460" s="0" t="n">
        <v>23110</v>
      </c>
      <c r="B460" s="0" t="n">
        <v>59530.7</v>
      </c>
      <c r="C460" s="0" t="n">
        <v>383</v>
      </c>
      <c r="D460" s="0" t="n">
        <v>427.29</v>
      </c>
      <c r="E460" s="13" t="n">
        <f aca="false">D460/B460</f>
        <v>0.00717764111626438</v>
      </c>
      <c r="F460" s="0" t="n">
        <v>1</v>
      </c>
      <c r="G460" s="0" t="n">
        <v>0</v>
      </c>
      <c r="H460" s="0" t="n">
        <v>0</v>
      </c>
      <c r="I460" s="0" t="n">
        <v>1</v>
      </c>
      <c r="J460" s="0" t="n">
        <v>0</v>
      </c>
      <c r="K460" s="0" t="n">
        <v>0</v>
      </c>
      <c r="L460" s="0" t="n">
        <v>0.625467195917401</v>
      </c>
      <c r="M460" s="0" t="n">
        <v>0.211820119702943</v>
      </c>
      <c r="N460" s="0" t="n">
        <v>0.100300349231573</v>
      </c>
      <c r="O460" s="0" t="n">
        <v>1</v>
      </c>
      <c r="P460" s="14" t="n">
        <v>1.75107E-005</v>
      </c>
    </row>
    <row r="461" customFormat="false" ht="15" hidden="false" customHeight="false" outlineLevel="0" collapsed="false">
      <c r="A461" s="0" t="n">
        <v>23610</v>
      </c>
      <c r="B461" s="0" t="n">
        <v>75789.5</v>
      </c>
      <c r="C461" s="0" t="n">
        <v>490</v>
      </c>
      <c r="D461" s="0" t="n">
        <v>162.87</v>
      </c>
      <c r="E461" s="13" t="n">
        <f aca="false">D461/B461</f>
        <v>0.0021489784204936</v>
      </c>
      <c r="F461" s="0" t="n">
        <v>1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.72146141615923</v>
      </c>
      <c r="M461" s="0" t="n">
        <v>0.198035347904393</v>
      </c>
      <c r="N461" s="0" t="n">
        <v>0.0516430376239453</v>
      </c>
      <c r="O461" s="0" t="n">
        <v>1</v>
      </c>
      <c r="P461" s="14" t="n">
        <v>4.5797E-006</v>
      </c>
    </row>
    <row r="462" customFormat="false" ht="15" hidden="false" customHeight="false" outlineLevel="0" collapsed="false">
      <c r="A462" s="0" t="n">
        <v>2411</v>
      </c>
      <c r="B462" s="0" t="n">
        <v>10092.4</v>
      </c>
      <c r="C462" s="0" t="n">
        <v>68</v>
      </c>
      <c r="D462" s="0" t="n">
        <v>616.8</v>
      </c>
      <c r="E462" s="13" t="n">
        <f aca="false">D462/B462</f>
        <v>0.0611152946771828</v>
      </c>
      <c r="F462" s="0" t="n">
        <v>1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.281039197812215</v>
      </c>
      <c r="N462" s="0" t="n">
        <v>0.706219531528675</v>
      </c>
      <c r="O462" s="0" t="n">
        <v>0.944117355633942</v>
      </c>
      <c r="P462" s="0" t="n">
        <v>0.000878515</v>
      </c>
    </row>
    <row r="463" customFormat="false" ht="15" hidden="false" customHeight="false" outlineLevel="0" collapsed="false">
      <c r="A463" s="0" t="n">
        <v>2461</v>
      </c>
      <c r="B463" s="0" t="n">
        <v>10162.5</v>
      </c>
      <c r="C463" s="0" t="n">
        <v>77</v>
      </c>
      <c r="D463" s="0" t="n">
        <v>391.45</v>
      </c>
      <c r="E463" s="13" t="n">
        <f aca="false">D463/B463</f>
        <v>0.0385190651906519</v>
      </c>
      <c r="F463" s="0" t="n">
        <v>1</v>
      </c>
      <c r="G463" s="0" t="n">
        <v>0</v>
      </c>
      <c r="H463" s="0" t="n">
        <v>0</v>
      </c>
      <c r="I463" s="0" t="n">
        <v>0</v>
      </c>
      <c r="J463" s="0" t="n">
        <v>1</v>
      </c>
      <c r="K463" s="0" t="n">
        <v>0</v>
      </c>
      <c r="L463" s="0" t="n">
        <v>0.0134868388683887</v>
      </c>
      <c r="M463" s="0" t="n">
        <v>0.227778597785978</v>
      </c>
      <c r="N463" s="0" t="n">
        <v>0.758739483394834</v>
      </c>
      <c r="O463" s="0" t="n">
        <v>0.972955473554736</v>
      </c>
      <c r="P463" s="0" t="n">
        <v>0.000479157</v>
      </c>
    </row>
    <row r="464" customFormat="false" ht="15" hidden="false" customHeight="false" outlineLevel="0" collapsed="false">
      <c r="A464" s="0" t="n">
        <v>2412</v>
      </c>
      <c r="B464" s="0" t="n">
        <v>14729.4</v>
      </c>
      <c r="C464" s="0" t="n">
        <v>97</v>
      </c>
      <c r="D464" s="0" t="n">
        <v>1827.81</v>
      </c>
      <c r="E464" s="13" t="n">
        <f aca="false">D464/B464</f>
        <v>0.124092631064402</v>
      </c>
      <c r="F464" s="0" t="n">
        <v>1</v>
      </c>
      <c r="G464" s="0" t="n">
        <v>1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.082754219452252</v>
      </c>
      <c r="N464" s="0" t="n">
        <v>0.704597607506076</v>
      </c>
      <c r="O464" s="0" t="n">
        <v>1</v>
      </c>
      <c r="P464" s="0" t="n">
        <v>0.00114038</v>
      </c>
    </row>
    <row r="465" customFormat="false" ht="15" hidden="false" customHeight="false" outlineLevel="0" collapsed="false">
      <c r="A465" s="0" t="n">
        <v>2462</v>
      </c>
      <c r="B465" s="0" t="n">
        <v>16050.7</v>
      </c>
      <c r="C465" s="0" t="n">
        <v>102</v>
      </c>
      <c r="D465" s="0" t="n">
        <v>1771.92</v>
      </c>
      <c r="E465" s="13" t="n">
        <f aca="false">D465/B465</f>
        <v>0.110395185256718</v>
      </c>
      <c r="F465" s="0" t="n">
        <v>1</v>
      </c>
      <c r="G465" s="0" t="n">
        <v>0</v>
      </c>
      <c r="H465" s="0" t="n">
        <v>0</v>
      </c>
      <c r="I465" s="0" t="n">
        <v>0</v>
      </c>
      <c r="J465" s="0" t="n">
        <v>1</v>
      </c>
      <c r="K465" s="0" t="n">
        <v>0</v>
      </c>
      <c r="L465" s="0" t="n">
        <v>0</v>
      </c>
      <c r="M465" s="0" t="n">
        <v>0.0277184172652906</v>
      </c>
      <c r="N465" s="0" t="n">
        <v>0.763567944077205</v>
      </c>
      <c r="O465" s="0" t="n">
        <v>0.947896353430068</v>
      </c>
      <c r="P465" s="0" t="n">
        <v>0.0010798</v>
      </c>
    </row>
    <row r="466" customFormat="false" ht="15" hidden="false" customHeight="false" outlineLevel="0" collapsed="false">
      <c r="A466" s="0" t="n">
        <v>2413</v>
      </c>
      <c r="B466" s="0" t="n">
        <v>18164.7</v>
      </c>
      <c r="C466" s="0" t="n">
        <v>92</v>
      </c>
      <c r="D466" s="0" t="n">
        <v>1148.92</v>
      </c>
      <c r="E466" s="13" t="n">
        <f aca="false">D466/B466</f>
        <v>0.0632501500162403</v>
      </c>
      <c r="F466" s="0" t="n">
        <v>1</v>
      </c>
      <c r="G466" s="0" t="n">
        <v>0</v>
      </c>
      <c r="H466" s="0" t="n">
        <v>1</v>
      </c>
      <c r="I466" s="0" t="n">
        <v>0</v>
      </c>
      <c r="J466" s="0" t="n">
        <v>0</v>
      </c>
      <c r="K466" s="0" t="n">
        <v>0</v>
      </c>
      <c r="L466" s="0" t="n">
        <v>0.0102853336416236</v>
      </c>
      <c r="M466" s="0" t="n">
        <v>0.0395580438983303</v>
      </c>
      <c r="N466" s="0" t="n">
        <v>0.610822088996791</v>
      </c>
      <c r="O466" s="0" t="n">
        <v>0.983693647569186</v>
      </c>
      <c r="P466" s="0" t="n">
        <v>0.000542058</v>
      </c>
    </row>
    <row r="467" customFormat="false" ht="15" hidden="false" customHeight="false" outlineLevel="0" collapsed="false">
      <c r="A467" s="0" t="n">
        <v>2463</v>
      </c>
      <c r="B467" s="0" t="n">
        <v>16250.4</v>
      </c>
      <c r="C467" s="0" t="n">
        <v>84</v>
      </c>
      <c r="D467" s="0" t="n">
        <v>3673.66</v>
      </c>
      <c r="E467" s="13" t="n">
        <f aca="false">D467/B467</f>
        <v>0.226065819918279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1</v>
      </c>
      <c r="L467" s="0" t="n">
        <v>0</v>
      </c>
      <c r="M467" s="0" t="n">
        <v>0.0182395510264363</v>
      </c>
      <c r="N467" s="0" t="n">
        <v>0.455039875941515</v>
      </c>
      <c r="O467" s="0" t="n">
        <v>0.932918574312017</v>
      </c>
      <c r="P467" s="0" t="n">
        <v>0.00209729</v>
      </c>
    </row>
    <row r="468" customFormat="false" ht="15" hidden="false" customHeight="false" outlineLevel="0" collapsed="false">
      <c r="A468" s="0" t="n">
        <v>2414</v>
      </c>
      <c r="B468" s="0" t="n">
        <v>15531.4</v>
      </c>
      <c r="C468" s="0" t="n">
        <v>79</v>
      </c>
      <c r="D468" s="0" t="n">
        <v>873.55</v>
      </c>
      <c r="E468" s="13" t="n">
        <f aca="false">D468/B468</f>
        <v>0.0562441248052333</v>
      </c>
      <c r="F468" s="0" t="n">
        <v>1</v>
      </c>
      <c r="G468" s="0" t="n">
        <v>0</v>
      </c>
      <c r="H468" s="0" t="n">
        <v>1</v>
      </c>
      <c r="I468" s="0" t="n">
        <v>0</v>
      </c>
      <c r="J468" s="0" t="n">
        <v>0</v>
      </c>
      <c r="K468" s="0" t="n">
        <v>0</v>
      </c>
      <c r="L468" s="0" t="n">
        <v>0.012646638422808</v>
      </c>
      <c r="M468" s="0" t="n">
        <v>0.0750891741890622</v>
      </c>
      <c r="N468" s="0" t="n">
        <v>0.524969416794365</v>
      </c>
      <c r="O468" s="0" t="n">
        <v>0.978939438814273</v>
      </c>
      <c r="P468" s="0" t="n">
        <v>0.0006158</v>
      </c>
    </row>
    <row r="469" customFormat="false" ht="15" hidden="false" customHeight="false" outlineLevel="0" collapsed="false">
      <c r="A469" s="0" t="n">
        <v>2464</v>
      </c>
      <c r="B469" s="0" t="n">
        <v>13228.9</v>
      </c>
      <c r="C469" s="0" t="n">
        <v>66</v>
      </c>
      <c r="D469" s="0" t="n">
        <v>1700.57</v>
      </c>
      <c r="E469" s="13" t="n">
        <f aca="false">D469/B469</f>
        <v>0.128549614858378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1</v>
      </c>
      <c r="L469" s="0" t="n">
        <v>0.0133911360732941</v>
      </c>
      <c r="M469" s="0" t="n">
        <v>0.073508001421131</v>
      </c>
      <c r="N469" s="0" t="n">
        <v>0.393215611275314</v>
      </c>
      <c r="O469" s="0" t="n">
        <v>1</v>
      </c>
      <c r="P469" s="0" t="n">
        <v>0.00165703</v>
      </c>
    </row>
    <row r="470" customFormat="false" ht="15" hidden="false" customHeight="false" outlineLevel="0" collapsed="false">
      <c r="A470" s="0" t="n">
        <v>2415</v>
      </c>
      <c r="B470" s="0" t="n">
        <v>13563.6</v>
      </c>
      <c r="C470" s="0" t="n">
        <v>72</v>
      </c>
      <c r="D470" s="0" t="n">
        <v>412.19</v>
      </c>
      <c r="E470" s="13" t="n">
        <f aca="false">D470/B470</f>
        <v>0.0303894246365272</v>
      </c>
      <c r="F470" s="0" t="n">
        <v>1</v>
      </c>
      <c r="G470" s="0" t="n">
        <v>0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0.0453530036273556</v>
      </c>
      <c r="M470" s="0" t="n">
        <v>0.100643634433336</v>
      </c>
      <c r="N470" s="0" t="n">
        <v>0.559296204547465</v>
      </c>
      <c r="O470" s="0" t="n">
        <v>1</v>
      </c>
      <c r="P470" s="0" t="n">
        <v>0.000451972</v>
      </c>
    </row>
    <row r="471" customFormat="false" ht="15" hidden="false" customHeight="false" outlineLevel="0" collapsed="false">
      <c r="A471" s="0" t="n">
        <v>2465</v>
      </c>
      <c r="B471" s="0" t="n">
        <v>16290.7</v>
      </c>
      <c r="C471" s="0" t="n">
        <v>94</v>
      </c>
      <c r="D471" s="0" t="n">
        <v>1522.56</v>
      </c>
      <c r="E471" s="13" t="n">
        <f aca="false">D471/B471</f>
        <v>0.093461913852689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1</v>
      </c>
      <c r="L471" s="0" t="n">
        <v>0</v>
      </c>
      <c r="M471" s="0" t="n">
        <v>0.0718379197947295</v>
      </c>
      <c r="N471" s="0" t="n">
        <v>0.607689049580436</v>
      </c>
      <c r="O471" s="0" t="n">
        <v>0.92794661985059</v>
      </c>
      <c r="P471" s="0" t="n">
        <v>0.000897362</v>
      </c>
    </row>
    <row r="472" customFormat="false" ht="15" hidden="false" customHeight="false" outlineLevel="0" collapsed="false">
      <c r="A472" s="0" t="n">
        <v>2416</v>
      </c>
      <c r="B472" s="0" t="n">
        <v>19526.9</v>
      </c>
      <c r="C472" s="0" t="n">
        <v>119</v>
      </c>
      <c r="D472" s="0" t="n">
        <v>1094.49</v>
      </c>
      <c r="E472" s="13" t="n">
        <f aca="false">D472/B472</f>
        <v>0.0560503715387491</v>
      </c>
      <c r="F472" s="0" t="n">
        <v>1</v>
      </c>
      <c r="G472" s="0" t="n">
        <v>0</v>
      </c>
      <c r="H472" s="0" t="n">
        <v>1</v>
      </c>
      <c r="I472" s="0" t="n">
        <v>0</v>
      </c>
      <c r="J472" s="0" t="n">
        <v>0</v>
      </c>
      <c r="K472" s="0" t="n">
        <v>0</v>
      </c>
      <c r="L472" s="0" t="n">
        <v>0.00857637413004624</v>
      </c>
      <c r="M472" s="0" t="n">
        <v>0.147008997844</v>
      </c>
      <c r="N472" s="0" t="n">
        <v>0.618167758323134</v>
      </c>
      <c r="O472" s="0" t="n">
        <v>0.984590487993486</v>
      </c>
      <c r="P472" s="0" t="n">
        <v>0.000431705</v>
      </c>
    </row>
    <row r="473" customFormat="false" ht="15" hidden="false" customHeight="false" outlineLevel="0" collapsed="false">
      <c r="A473" s="0" t="n">
        <v>2466</v>
      </c>
      <c r="B473" s="0" t="n">
        <v>20446.9</v>
      </c>
      <c r="C473" s="0" t="n">
        <v>141</v>
      </c>
      <c r="D473" s="0" t="n">
        <v>1772.35</v>
      </c>
      <c r="E473" s="13" t="n">
        <f aca="false">D473/B473</f>
        <v>0.0866806215123075</v>
      </c>
      <c r="F473" s="0" t="n">
        <v>1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1</v>
      </c>
      <c r="L473" s="0" t="n">
        <v>0</v>
      </c>
      <c r="M473" s="0" t="n">
        <v>0.156313181949342</v>
      </c>
      <c r="N473" s="0" t="n">
        <v>0.54455198587561</v>
      </c>
      <c r="O473" s="0" t="n">
        <v>0.929735069863891</v>
      </c>
      <c r="P473" s="0" t="n">
        <v>0.000540394</v>
      </c>
    </row>
    <row r="474" customFormat="false" ht="15" hidden="false" customHeight="false" outlineLevel="0" collapsed="false">
      <c r="A474" s="0" t="n">
        <v>2417</v>
      </c>
      <c r="B474" s="0" t="n">
        <v>20884.3</v>
      </c>
      <c r="C474" s="0" t="n">
        <v>140</v>
      </c>
      <c r="D474" s="0" t="n">
        <v>414.29</v>
      </c>
      <c r="E474" s="13" t="n">
        <f aca="false">D474/B474</f>
        <v>0.0198373898095699</v>
      </c>
      <c r="F474" s="0" t="n">
        <v>1</v>
      </c>
      <c r="G474" s="0" t="n">
        <v>0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0.0297812232155255</v>
      </c>
      <c r="M474" s="0" t="n">
        <v>0.249533381535412</v>
      </c>
      <c r="N474" s="0" t="n">
        <v>0.500672754174188</v>
      </c>
      <c r="O474" s="0" t="n">
        <v>0.924833487356531</v>
      </c>
      <c r="P474" s="0" t="n">
        <v>0.000128046</v>
      </c>
    </row>
    <row r="475" customFormat="false" ht="15" hidden="false" customHeight="false" outlineLevel="0" collapsed="false">
      <c r="A475" s="0" t="n">
        <v>2467</v>
      </c>
      <c r="B475" s="0" t="n">
        <v>19050.1</v>
      </c>
      <c r="C475" s="0" t="n">
        <v>135</v>
      </c>
      <c r="D475" s="0" t="n">
        <v>1175.98</v>
      </c>
      <c r="E475" s="13" t="n">
        <f aca="false">D475/B475</f>
        <v>0.0617309095490312</v>
      </c>
      <c r="F475" s="0" t="n">
        <v>1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1</v>
      </c>
      <c r="L475" s="0" t="n">
        <v>0.0145805008897591</v>
      </c>
      <c r="M475" s="0" t="n">
        <v>0.250301573220088</v>
      </c>
      <c r="N475" s="0" t="n">
        <v>0.546133616096504</v>
      </c>
      <c r="O475" s="0" t="n">
        <v>0.984451525188844</v>
      </c>
      <c r="P475" s="0" t="n">
        <v>0.000449028</v>
      </c>
    </row>
    <row r="476" customFormat="false" ht="15" hidden="false" customHeight="false" outlineLevel="0" collapsed="false">
      <c r="A476" s="0" t="n">
        <v>2418</v>
      </c>
      <c r="B476" s="0" t="n">
        <v>18192.6</v>
      </c>
      <c r="C476" s="0" t="n">
        <v>122</v>
      </c>
      <c r="D476" s="0" t="n">
        <v>876.66</v>
      </c>
      <c r="E476" s="13" t="n">
        <f aca="false">D476/B476</f>
        <v>0.0481877246792652</v>
      </c>
      <c r="F476" s="0" t="n">
        <v>1</v>
      </c>
      <c r="G476" s="0" t="n">
        <v>0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0.0157849895012258</v>
      </c>
      <c r="M476" s="0" t="n">
        <v>0.407097391246991</v>
      </c>
      <c r="N476" s="0" t="n">
        <v>0.401358244560975</v>
      </c>
      <c r="O476" s="0" t="n">
        <v>0.951854050548025</v>
      </c>
      <c r="P476" s="0" t="n">
        <v>0.000371928</v>
      </c>
    </row>
    <row r="477" customFormat="false" ht="15" hidden="false" customHeight="false" outlineLevel="0" collapsed="false">
      <c r="A477" s="0" t="n">
        <v>2468</v>
      </c>
      <c r="B477" s="0" t="n">
        <v>14542.5</v>
      </c>
      <c r="C477" s="0" t="n">
        <v>104</v>
      </c>
      <c r="D477" s="0" t="n">
        <v>1125.42</v>
      </c>
      <c r="E477" s="13" t="n">
        <f aca="false">D477/B477</f>
        <v>0.0773883445074781</v>
      </c>
      <c r="F477" s="0" t="n">
        <v>1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1</v>
      </c>
      <c r="L477" s="0" t="n">
        <v>0.0110056730273337</v>
      </c>
      <c r="M477" s="0" t="n">
        <v>0.407434760185663</v>
      </c>
      <c r="N477" s="0" t="n">
        <v>0.395940862987794</v>
      </c>
      <c r="O477" s="0" t="n">
        <v>0.981158672855424</v>
      </c>
      <c r="P477" s="0" t="n">
        <v>0.000843206</v>
      </c>
    </row>
    <row r="478" customFormat="false" ht="15" hidden="false" customHeight="false" outlineLevel="0" collapsed="false">
      <c r="A478" s="0" t="n">
        <v>2419</v>
      </c>
      <c r="B478" s="0" t="n">
        <v>13741.8</v>
      </c>
      <c r="C478" s="0" t="n">
        <v>97</v>
      </c>
      <c r="D478" s="0" t="n">
        <v>888.97</v>
      </c>
      <c r="E478" s="13" t="n">
        <f aca="false">D478/B478</f>
        <v>0.0646909429623485</v>
      </c>
      <c r="F478" s="0" t="n">
        <v>1</v>
      </c>
      <c r="G478" s="0" t="n">
        <v>0</v>
      </c>
      <c r="H478" s="0" t="n">
        <v>0</v>
      </c>
      <c r="I478" s="0" t="n">
        <v>1</v>
      </c>
      <c r="J478" s="0" t="n">
        <v>0</v>
      </c>
      <c r="K478" s="0" t="n">
        <v>0</v>
      </c>
      <c r="L478" s="0" t="n">
        <v>0.0441455995575543</v>
      </c>
      <c r="M478" s="0" t="n">
        <v>0.404776666812208</v>
      </c>
      <c r="N478" s="0" t="n">
        <v>0.378192085461875</v>
      </c>
      <c r="O478" s="0" t="n">
        <v>1</v>
      </c>
      <c r="P478" s="0" t="n">
        <v>0.000669028</v>
      </c>
    </row>
    <row r="479" customFormat="false" ht="15" hidden="false" customHeight="false" outlineLevel="0" collapsed="false">
      <c r="A479" s="0" t="n">
        <v>2469</v>
      </c>
      <c r="B479" s="0" t="n">
        <v>12656.8</v>
      </c>
      <c r="C479" s="0" t="n">
        <v>97</v>
      </c>
      <c r="D479" s="0" t="n">
        <v>602.76</v>
      </c>
      <c r="E479" s="13" t="n">
        <f aca="false">D479/B479</f>
        <v>0.0476234119208647</v>
      </c>
      <c r="F479" s="0" t="n">
        <v>1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.030623854370773</v>
      </c>
      <c r="M479" s="0" t="n">
        <v>0.707911162379116</v>
      </c>
      <c r="N479" s="0" t="n">
        <v>0.186413627457177</v>
      </c>
      <c r="O479" s="0" t="n">
        <v>0.987998546236016</v>
      </c>
      <c r="P479" s="0" t="n">
        <v>0.000448083</v>
      </c>
    </row>
    <row r="480" customFormat="false" ht="15" hidden="false" customHeight="false" outlineLevel="0" collapsed="false">
      <c r="A480" s="0" t="n">
        <v>24110</v>
      </c>
      <c r="B480" s="0" t="n">
        <v>64184.1</v>
      </c>
      <c r="C480" s="0" t="n">
        <v>433</v>
      </c>
      <c r="D480" s="0" t="n">
        <v>253.02</v>
      </c>
      <c r="E480" s="13" t="n">
        <f aca="false">D480/B480</f>
        <v>0.00394209780927052</v>
      </c>
      <c r="F480" s="0" t="n">
        <v>1</v>
      </c>
      <c r="G480" s="0" t="n">
        <v>0</v>
      </c>
      <c r="H480" s="0" t="n">
        <v>0</v>
      </c>
      <c r="I480" s="0" t="n">
        <v>1</v>
      </c>
      <c r="J480" s="0" t="n">
        <v>0</v>
      </c>
      <c r="K480" s="0" t="n">
        <v>0</v>
      </c>
      <c r="L480" s="0" t="n">
        <v>0.189464368901332</v>
      </c>
      <c r="M480" s="0" t="n">
        <v>0.638480558269104</v>
      </c>
      <c r="N480" s="0" t="n">
        <v>0.106709138244519</v>
      </c>
      <c r="O480" s="0" t="n">
        <v>0.995237138169734</v>
      </c>
      <c r="P480" s="14" t="n">
        <v>7.6891E-006</v>
      </c>
    </row>
    <row r="481" customFormat="false" ht="15" hidden="false" customHeight="false" outlineLevel="0" collapsed="false">
      <c r="A481" s="0" t="n">
        <v>24610</v>
      </c>
      <c r="B481" s="0" t="n">
        <v>76264.8</v>
      </c>
      <c r="C481" s="0" t="n">
        <v>493</v>
      </c>
      <c r="D481" s="0" t="n">
        <v>219.57</v>
      </c>
      <c r="E481" s="13" t="n">
        <f aca="false">D481/B481</f>
        <v>0.00287904773893067</v>
      </c>
      <c r="F481" s="0" t="n">
        <v>1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.228766088680492</v>
      </c>
      <c r="M481" s="0" t="n">
        <v>0.658298454857287</v>
      </c>
      <c r="N481" s="0" t="n">
        <v>0.0797775644858441</v>
      </c>
      <c r="O481" s="0" t="n">
        <v>0.993083309731357</v>
      </c>
      <c r="P481" s="14" t="n">
        <v>4.20142E-006</v>
      </c>
    </row>
    <row r="482" customFormat="false" ht="15" hidden="false" customHeight="false" outlineLevel="0" collapsed="false">
      <c r="A482" s="0" t="n">
        <v>2511</v>
      </c>
      <c r="B482" s="0" t="n">
        <v>8221.45</v>
      </c>
      <c r="C482" s="0" t="n">
        <v>35</v>
      </c>
      <c r="D482" s="0" t="n">
        <v>766.49</v>
      </c>
      <c r="E482" s="13" t="n">
        <f aca="false">D482/B482</f>
        <v>0.0932305128657354</v>
      </c>
      <c r="F482" s="0" t="n">
        <v>1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.190898199222765</v>
      </c>
      <c r="N482" s="0" t="n">
        <v>0.787154334089485</v>
      </c>
      <c r="O482" s="0" t="n">
        <v>0.829839018664591</v>
      </c>
      <c r="P482" s="0" t="n">
        <v>0.00276503</v>
      </c>
    </row>
    <row r="483" customFormat="false" ht="15" hidden="false" customHeight="false" outlineLevel="0" collapsed="false">
      <c r="A483" s="0" t="n">
        <v>2561</v>
      </c>
      <c r="B483" s="0" t="n">
        <v>8583.8</v>
      </c>
      <c r="C483" s="0" t="n">
        <v>37</v>
      </c>
      <c r="D483" s="0" t="n">
        <v>1034.19</v>
      </c>
      <c r="E483" s="13" t="n">
        <f aca="false">D483/B483</f>
        <v>0.120481604883618</v>
      </c>
      <c r="F483" s="0" t="n">
        <v>1</v>
      </c>
      <c r="G483" s="0" t="n">
        <v>0</v>
      </c>
      <c r="H483" s="0" t="n">
        <v>0</v>
      </c>
      <c r="I483" s="0" t="n">
        <v>0</v>
      </c>
      <c r="J483" s="0" t="n">
        <v>1</v>
      </c>
      <c r="K483" s="0" t="n">
        <v>0</v>
      </c>
      <c r="L483" s="0" t="n">
        <v>0</v>
      </c>
      <c r="M483" s="0" t="n">
        <v>0.219576411379575</v>
      </c>
      <c r="N483" s="0" t="n">
        <v>0.780423588620425</v>
      </c>
      <c r="O483" s="0" t="n">
        <v>0.777655583774086</v>
      </c>
      <c r="P483" s="0" t="n">
        <v>0.00491577</v>
      </c>
    </row>
    <row r="484" customFormat="false" ht="15" hidden="false" customHeight="false" outlineLevel="0" collapsed="false">
      <c r="A484" s="0" t="n">
        <v>2512</v>
      </c>
      <c r="B484" s="0" t="n">
        <v>9550</v>
      </c>
      <c r="C484" s="0" t="n">
        <v>40</v>
      </c>
      <c r="D484" s="0" t="n">
        <v>421.21</v>
      </c>
      <c r="E484" s="13" t="n">
        <f aca="false">D484/B484</f>
        <v>0.0441057591623037</v>
      </c>
      <c r="F484" s="0" t="n">
        <v>1</v>
      </c>
      <c r="G484" s="0" t="n">
        <v>1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.322680628272251</v>
      </c>
      <c r="N484" s="0" t="n">
        <v>0.528792670157068</v>
      </c>
      <c r="O484" s="0" t="n">
        <v>0.816188481675393</v>
      </c>
      <c r="P484" s="0" t="n">
        <v>0.000944325</v>
      </c>
    </row>
    <row r="485" customFormat="false" ht="15" hidden="false" customHeight="false" outlineLevel="0" collapsed="false">
      <c r="A485" s="0" t="n">
        <v>2562</v>
      </c>
      <c r="B485" s="0" t="n">
        <v>10491.8</v>
      </c>
      <c r="C485" s="0" t="n">
        <v>41</v>
      </c>
      <c r="D485" s="0" t="n">
        <v>1128.96</v>
      </c>
      <c r="E485" s="13" t="n">
        <f aca="false">D485/B485</f>
        <v>0.107604033626261</v>
      </c>
      <c r="F485" s="0" t="n">
        <v>1</v>
      </c>
      <c r="G485" s="0" t="n">
        <v>0</v>
      </c>
      <c r="H485" s="0" t="n">
        <v>0</v>
      </c>
      <c r="I485" s="0" t="n">
        <v>0</v>
      </c>
      <c r="J485" s="0" t="n">
        <v>1</v>
      </c>
      <c r="K485" s="0" t="n">
        <v>0</v>
      </c>
      <c r="L485" s="0" t="n">
        <v>0.0387207152252235</v>
      </c>
      <c r="M485" s="0" t="n">
        <v>0.218232333822604</v>
      </c>
      <c r="N485" s="0" t="n">
        <v>0.58863779332431</v>
      </c>
      <c r="O485" s="0" t="n">
        <v>0.863911816847443</v>
      </c>
      <c r="P485" s="0" t="n">
        <v>0.00265419</v>
      </c>
    </row>
    <row r="486" customFormat="false" ht="15" hidden="false" customHeight="false" outlineLevel="0" collapsed="false">
      <c r="A486" s="0" t="n">
        <v>2513</v>
      </c>
      <c r="B486" s="0" t="n">
        <v>13451.9</v>
      </c>
      <c r="C486" s="0" t="n">
        <v>42</v>
      </c>
      <c r="D486" s="0" t="n">
        <v>973.61</v>
      </c>
      <c r="E486" s="13" t="n">
        <f aca="false">D486/B486</f>
        <v>0.0723771363153161</v>
      </c>
      <c r="F486" s="0" t="n">
        <v>1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.10146150357942</v>
      </c>
      <c r="M486" s="0" t="n">
        <v>0.168134612954304</v>
      </c>
      <c r="N486" s="0" t="n">
        <v>0.519793486421992</v>
      </c>
      <c r="O486" s="0" t="n">
        <v>0.723273292248679</v>
      </c>
      <c r="P486" s="0" t="n">
        <v>0.00301594</v>
      </c>
    </row>
    <row r="487" customFormat="false" ht="15" hidden="false" customHeight="false" outlineLevel="0" collapsed="false">
      <c r="A487" s="0" t="n">
        <v>2563</v>
      </c>
      <c r="B487" s="0" t="n">
        <v>11673.9</v>
      </c>
      <c r="C487" s="0" t="n">
        <v>37</v>
      </c>
      <c r="D487" s="0" t="n">
        <v>1074.66</v>
      </c>
      <c r="E487" s="13" t="n">
        <f aca="false">D487/B487</f>
        <v>0.0920566391694292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1</v>
      </c>
      <c r="L487" s="0" t="n">
        <v>0.0440983732942718</v>
      </c>
      <c r="M487" s="0" t="n">
        <v>0.100732403052964</v>
      </c>
      <c r="N487" s="0" t="n">
        <v>0.390285166054189</v>
      </c>
      <c r="O487" s="0" t="n">
        <v>0.745791894739547</v>
      </c>
      <c r="P487" s="0" t="n">
        <v>0.00291194</v>
      </c>
    </row>
    <row r="488" customFormat="false" ht="15" hidden="false" customHeight="false" outlineLevel="0" collapsed="false">
      <c r="A488" s="0" t="n">
        <v>2514</v>
      </c>
      <c r="B488" s="0" t="n">
        <v>13769.3</v>
      </c>
      <c r="C488" s="0" t="n">
        <v>49</v>
      </c>
      <c r="D488" s="0" t="n">
        <v>451.25</v>
      </c>
      <c r="E488" s="13" t="n">
        <f aca="false">D488/B488</f>
        <v>0.0327721815923831</v>
      </c>
      <c r="F488" s="0" t="n">
        <v>1</v>
      </c>
      <c r="G488" s="0" t="n">
        <v>0</v>
      </c>
      <c r="H488" s="0" t="n">
        <v>1</v>
      </c>
      <c r="I488" s="0" t="n">
        <v>0</v>
      </c>
      <c r="J488" s="0" t="n">
        <v>0</v>
      </c>
      <c r="K488" s="0" t="n">
        <v>0</v>
      </c>
      <c r="L488" s="0" t="n">
        <v>0.0675611686868614</v>
      </c>
      <c r="M488" s="0" t="n">
        <v>0.13412664405598</v>
      </c>
      <c r="N488" s="0" t="n">
        <v>0.444968880044737</v>
      </c>
      <c r="O488" s="0" t="n">
        <v>0.798079786191019</v>
      </c>
      <c r="P488" s="0" t="n">
        <v>0.00102739</v>
      </c>
    </row>
    <row r="489" customFormat="false" ht="15" hidden="false" customHeight="false" outlineLevel="0" collapsed="false">
      <c r="A489" s="0" t="n">
        <v>2564</v>
      </c>
      <c r="B489" s="0" t="n">
        <v>14539.4</v>
      </c>
      <c r="C489" s="0" t="n">
        <v>45</v>
      </c>
      <c r="D489" s="0" t="n">
        <v>1147.44</v>
      </c>
      <c r="E489" s="13" t="n">
        <f aca="false">D489/B489</f>
        <v>0.0789193501795122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1</v>
      </c>
      <c r="L489" s="0" t="n">
        <v>0.03102672737527</v>
      </c>
      <c r="M489" s="0" t="n">
        <v>0.133657509938512</v>
      </c>
      <c r="N489" s="0" t="n">
        <v>0.379423497530847</v>
      </c>
      <c r="O489" s="0" t="n">
        <v>0.848687015970398</v>
      </c>
      <c r="P489" s="0" t="n">
        <v>0.00373382</v>
      </c>
    </row>
    <row r="490" customFormat="false" ht="15" hidden="false" customHeight="false" outlineLevel="0" collapsed="false">
      <c r="A490" s="0" t="n">
        <v>2515</v>
      </c>
      <c r="B490" s="0" t="n">
        <v>17157.4</v>
      </c>
      <c r="C490" s="0" t="n">
        <v>48</v>
      </c>
      <c r="D490" s="0" t="n">
        <v>365.47</v>
      </c>
      <c r="E490" s="13" t="n">
        <f aca="false">D490/B490</f>
        <v>0.0213010129739937</v>
      </c>
      <c r="F490" s="0" t="n">
        <v>1</v>
      </c>
      <c r="G490" s="0" t="n">
        <v>0</v>
      </c>
      <c r="H490" s="0" t="n">
        <v>1</v>
      </c>
      <c r="I490" s="0" t="n">
        <v>0</v>
      </c>
      <c r="J490" s="0" t="n">
        <v>0</v>
      </c>
      <c r="K490" s="0" t="n">
        <v>0</v>
      </c>
      <c r="L490" s="0" t="n">
        <v>0.0122227143972863</v>
      </c>
      <c r="M490" s="0" t="n">
        <v>0.248484036042757</v>
      </c>
      <c r="N490" s="0" t="n">
        <v>0.506424633102918</v>
      </c>
      <c r="O490" s="0" t="n">
        <v>0.816592257568163</v>
      </c>
      <c r="P490" s="0" t="n">
        <v>0.000444895</v>
      </c>
    </row>
    <row r="491" customFormat="false" ht="15" hidden="false" customHeight="false" outlineLevel="0" collapsed="false">
      <c r="A491" s="0" t="n">
        <v>2565</v>
      </c>
      <c r="B491" s="0" t="n">
        <v>15338</v>
      </c>
      <c r="C491" s="0" t="n">
        <v>59</v>
      </c>
      <c r="D491" s="0" t="n">
        <v>693.59</v>
      </c>
      <c r="E491" s="13" t="n">
        <f aca="false">D491/B491</f>
        <v>0.045220367714174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1</v>
      </c>
      <c r="L491" s="0" t="n">
        <v>0</v>
      </c>
      <c r="M491" s="0" t="n">
        <v>0.145395097144347</v>
      </c>
      <c r="N491" s="0" t="n">
        <v>0.493656278523927</v>
      </c>
      <c r="O491" s="0" t="n">
        <v>0.837716781849002</v>
      </c>
      <c r="P491" s="0" t="n">
        <v>0.000672897</v>
      </c>
    </row>
    <row r="492" customFormat="false" ht="15" hidden="false" customHeight="false" outlineLevel="0" collapsed="false">
      <c r="A492" s="0" t="n">
        <v>2516</v>
      </c>
      <c r="B492" s="0" t="n">
        <v>17131.5</v>
      </c>
      <c r="C492" s="0" t="n">
        <v>69</v>
      </c>
      <c r="D492" s="0" t="n">
        <v>730.26</v>
      </c>
      <c r="E492" s="13" t="n">
        <f aca="false">D492/B492</f>
        <v>0.0426267402153927</v>
      </c>
      <c r="F492" s="0" t="n">
        <v>1</v>
      </c>
      <c r="G492" s="0" t="n">
        <v>0</v>
      </c>
      <c r="H492" s="0" t="n">
        <v>1</v>
      </c>
      <c r="I492" s="0" t="n">
        <v>0</v>
      </c>
      <c r="J492" s="0" t="n">
        <v>0</v>
      </c>
      <c r="K492" s="0" t="n">
        <v>0</v>
      </c>
      <c r="L492" s="0" t="n">
        <v>0.0303382657677378</v>
      </c>
      <c r="M492" s="0" t="n">
        <v>0.241043691445583</v>
      </c>
      <c r="N492" s="0" t="n">
        <v>0.463791845430931</v>
      </c>
      <c r="O492" s="0" t="n">
        <v>0.94524122230978</v>
      </c>
      <c r="P492" s="0" t="n">
        <v>0.000653127</v>
      </c>
    </row>
    <row r="493" customFormat="false" ht="15" hidden="false" customHeight="false" outlineLevel="0" collapsed="false">
      <c r="A493" s="0" t="n">
        <v>2566</v>
      </c>
      <c r="B493" s="0" t="n">
        <v>15427.9</v>
      </c>
      <c r="C493" s="0" t="n">
        <v>60</v>
      </c>
      <c r="D493" s="0" t="n">
        <v>1203.76</v>
      </c>
      <c r="E493" s="13" t="n">
        <f aca="false">D493/B493</f>
        <v>0.0780248770085365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1</v>
      </c>
      <c r="L493" s="0" t="n">
        <v>0.0836666040096189</v>
      </c>
      <c r="M493" s="0" t="n">
        <v>0.201912120249678</v>
      </c>
      <c r="N493" s="0" t="n">
        <v>0.46128118538492</v>
      </c>
      <c r="O493" s="0" t="n">
        <v>0.887165459978351</v>
      </c>
      <c r="P493" s="0" t="n">
        <v>0.00122583</v>
      </c>
    </row>
    <row r="494" customFormat="false" ht="15" hidden="false" customHeight="false" outlineLevel="0" collapsed="false">
      <c r="A494" s="0" t="n">
        <v>2517</v>
      </c>
      <c r="B494" s="0" t="n">
        <v>15858.6</v>
      </c>
      <c r="C494" s="0" t="n">
        <v>61</v>
      </c>
      <c r="D494" s="0" t="n">
        <v>585.47</v>
      </c>
      <c r="E494" s="13" t="n">
        <f aca="false">D494/B494</f>
        <v>0.0369181390538887</v>
      </c>
      <c r="F494" s="0" t="n">
        <v>1</v>
      </c>
      <c r="G494" s="0" t="n">
        <v>0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0.0382486474215883</v>
      </c>
      <c r="M494" s="0" t="n">
        <v>0.316207609751176</v>
      </c>
      <c r="N494" s="0" t="n">
        <v>0.415083929224522</v>
      </c>
      <c r="O494" s="0" t="n">
        <v>0.945430239743735</v>
      </c>
      <c r="P494" s="0" t="n">
        <v>0.00044351</v>
      </c>
    </row>
    <row r="495" customFormat="false" ht="15" hidden="false" customHeight="false" outlineLevel="0" collapsed="false">
      <c r="A495" s="0" t="n">
        <v>2567</v>
      </c>
      <c r="B495" s="0" t="n">
        <v>15784.6</v>
      </c>
      <c r="C495" s="0" t="n">
        <v>65</v>
      </c>
      <c r="D495" s="0" t="n">
        <v>662.47</v>
      </c>
      <c r="E495" s="13" t="n">
        <f aca="false">D495/B495</f>
        <v>0.0419693878843937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1</v>
      </c>
      <c r="L495" s="0" t="n">
        <v>0.0643114174575219</v>
      </c>
      <c r="M495" s="0" t="n">
        <v>0.252538550232505</v>
      </c>
      <c r="N495" s="0" t="n">
        <v>0.50201462184661</v>
      </c>
      <c r="O495" s="0" t="n">
        <v>0.884032538043409</v>
      </c>
      <c r="P495" s="0" t="n">
        <v>0.000686704</v>
      </c>
    </row>
    <row r="496" customFormat="false" ht="15" hidden="false" customHeight="false" outlineLevel="0" collapsed="false">
      <c r="A496" s="0" t="n">
        <v>2518</v>
      </c>
      <c r="B496" s="0" t="n">
        <v>12914.7</v>
      </c>
      <c r="C496" s="0" t="n">
        <v>52</v>
      </c>
      <c r="D496" s="0" t="n">
        <v>456.41</v>
      </c>
      <c r="E496" s="13" t="n">
        <f aca="false">D496/B496</f>
        <v>0.0353403485950119</v>
      </c>
      <c r="F496" s="0" t="n">
        <v>1</v>
      </c>
      <c r="G496" s="0" t="n">
        <v>0</v>
      </c>
      <c r="H496" s="0" t="n">
        <v>1</v>
      </c>
      <c r="I496" s="0" t="n">
        <v>0</v>
      </c>
      <c r="J496" s="0" t="n">
        <v>0</v>
      </c>
      <c r="K496" s="0" t="n">
        <v>0</v>
      </c>
      <c r="L496" s="0" t="n">
        <v>0.0433622151501777</v>
      </c>
      <c r="M496" s="0" t="n">
        <v>0.32594485353899</v>
      </c>
      <c r="N496" s="0" t="n">
        <v>0.470878146608129</v>
      </c>
      <c r="O496" s="0" t="n">
        <v>0.961679326658769</v>
      </c>
      <c r="P496" s="0" t="n">
        <v>0.00118488</v>
      </c>
    </row>
    <row r="497" customFormat="false" ht="15" hidden="false" customHeight="false" outlineLevel="0" collapsed="false">
      <c r="A497" s="0" t="n">
        <v>2568</v>
      </c>
      <c r="B497" s="0" t="n">
        <v>12166.5</v>
      </c>
      <c r="C497" s="0" t="n">
        <v>56</v>
      </c>
      <c r="D497" s="0" t="n">
        <v>825.24</v>
      </c>
      <c r="E497" s="13" t="n">
        <f aca="false">D497/B497</f>
        <v>0.067828874368142</v>
      </c>
      <c r="F497" s="0" t="n">
        <v>1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1</v>
      </c>
      <c r="L497" s="0" t="n">
        <v>0.0144560884395677</v>
      </c>
      <c r="M497" s="0" t="n">
        <v>0.408489705338429</v>
      </c>
      <c r="N497" s="0" t="n">
        <v>0.446545843093741</v>
      </c>
      <c r="O497" s="0" t="n">
        <v>0.920692064274853</v>
      </c>
      <c r="P497" s="0" t="n">
        <v>0.00188957</v>
      </c>
    </row>
    <row r="498" customFormat="false" ht="15" hidden="false" customHeight="false" outlineLevel="0" collapsed="false">
      <c r="A498" s="0" t="n">
        <v>2519</v>
      </c>
      <c r="B498" s="0" t="n">
        <v>12923.2</v>
      </c>
      <c r="C498" s="0" t="n">
        <v>54</v>
      </c>
      <c r="D498" s="0" t="n">
        <v>398.76</v>
      </c>
      <c r="E498" s="13" t="n">
        <f aca="false">D498/B498</f>
        <v>0.030856134703479</v>
      </c>
      <c r="F498" s="0" t="n">
        <v>1</v>
      </c>
      <c r="G498" s="0" t="n">
        <v>0</v>
      </c>
      <c r="H498" s="0" t="n">
        <v>0</v>
      </c>
      <c r="I498" s="0" t="n">
        <v>1</v>
      </c>
      <c r="J498" s="0" t="n">
        <v>0</v>
      </c>
      <c r="K498" s="0" t="n">
        <v>0</v>
      </c>
      <c r="L498" s="0" t="n">
        <v>0.0314357125170236</v>
      </c>
      <c r="M498" s="0" t="n">
        <v>0.538178624489291</v>
      </c>
      <c r="N498" s="0" t="n">
        <v>0.374563575584994</v>
      </c>
      <c r="O498" s="0" t="n">
        <v>0.968560418472205</v>
      </c>
      <c r="P498" s="0" t="n">
        <v>0.000464023</v>
      </c>
    </row>
    <row r="499" customFormat="false" ht="15" hidden="false" customHeight="false" outlineLevel="0" collapsed="false">
      <c r="A499" s="0" t="n">
        <v>2569</v>
      </c>
      <c r="B499" s="0" t="n">
        <v>12767.3</v>
      </c>
      <c r="C499" s="0" t="n">
        <v>53</v>
      </c>
      <c r="D499" s="0" t="n">
        <v>889.7</v>
      </c>
      <c r="E499" s="13" t="n">
        <f aca="false">D499/B499</f>
        <v>0.0696858380393662</v>
      </c>
      <c r="F499" s="0" t="n">
        <v>1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.0152679109913607</v>
      </c>
      <c r="M499" s="0" t="n">
        <v>0.615683817251886</v>
      </c>
      <c r="N499" s="0" t="n">
        <v>0.342972280748475</v>
      </c>
      <c r="O499" s="0" t="n">
        <v>1</v>
      </c>
      <c r="P499" s="0" t="n">
        <v>0.0024991</v>
      </c>
    </row>
    <row r="500" customFormat="false" ht="15" hidden="false" customHeight="false" outlineLevel="0" collapsed="false">
      <c r="A500" s="0" t="n">
        <v>25110</v>
      </c>
      <c r="B500" s="0" t="n">
        <v>44481.3</v>
      </c>
      <c r="C500" s="0" t="n">
        <v>198</v>
      </c>
      <c r="D500" s="0" t="n">
        <v>0</v>
      </c>
      <c r="E500" s="13" t="n">
        <f aca="false">D500/B500</f>
        <v>0</v>
      </c>
      <c r="F500" s="0" t="n">
        <v>1</v>
      </c>
      <c r="G500" s="0" t="n">
        <v>0</v>
      </c>
      <c r="H500" s="0" t="n">
        <v>0</v>
      </c>
      <c r="I500" s="0" t="n">
        <v>1</v>
      </c>
      <c r="J500" s="0" t="n">
        <v>0</v>
      </c>
      <c r="K500" s="0" t="n">
        <v>0</v>
      </c>
      <c r="L500" s="0" t="n">
        <v>0.250878459037843</v>
      </c>
      <c r="M500" s="0" t="n">
        <v>0.577060472603094</v>
      </c>
      <c r="N500" s="0" t="n">
        <v>0.115057788329028</v>
      </c>
      <c r="O500" s="0" t="n">
        <v>0.994793317641346</v>
      </c>
      <c r="P500" s="0" t="n">
        <v>0</v>
      </c>
    </row>
    <row r="501" customFormat="false" ht="15" hidden="false" customHeight="false" outlineLevel="0" collapsed="false">
      <c r="A501" s="0" t="n">
        <v>25610</v>
      </c>
      <c r="B501" s="0" t="n">
        <v>57815.9</v>
      </c>
      <c r="C501" s="0" t="n">
        <v>257</v>
      </c>
      <c r="D501" s="0" t="n">
        <v>585.18</v>
      </c>
      <c r="E501" s="13" t="n">
        <f aca="false">D501/B501</f>
        <v>0.0101214371825052</v>
      </c>
      <c r="F501" s="0" t="n">
        <v>1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.399668603273494</v>
      </c>
      <c r="M501" s="0" t="n">
        <v>0.464026331856808</v>
      </c>
      <c r="N501" s="0" t="n">
        <v>0.105856174512548</v>
      </c>
      <c r="O501" s="0" t="n">
        <v>1</v>
      </c>
      <c r="P501" s="14" t="n">
        <v>5.27351E-005</v>
      </c>
    </row>
    <row r="502" customFormat="false" ht="15" hidden="false" customHeight="false" outlineLevel="0" collapsed="false">
      <c r="A502" s="0" t="n">
        <v>2611</v>
      </c>
      <c r="B502" s="0" t="n">
        <v>5995.05</v>
      </c>
      <c r="C502" s="0" t="n">
        <v>67</v>
      </c>
      <c r="D502" s="0" t="n">
        <v>593.95</v>
      </c>
      <c r="E502" s="13" t="n">
        <f aca="false">D502/B502</f>
        <v>0.0990734022235011</v>
      </c>
      <c r="F502" s="0" t="n">
        <v>1</v>
      </c>
      <c r="G502" s="0" t="n">
        <v>1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.0155328145720219</v>
      </c>
      <c r="M502" s="0" t="n">
        <v>0.266521546942895</v>
      </c>
      <c r="N502" s="0" t="n">
        <v>0.717945638485084</v>
      </c>
      <c r="O502" s="0" t="n">
        <v>0.909079990992569</v>
      </c>
      <c r="P502" s="0" t="n">
        <v>0.00194652</v>
      </c>
    </row>
    <row r="503" customFormat="false" ht="15" hidden="false" customHeight="false" outlineLevel="0" collapsed="false">
      <c r="A503" s="0" t="n">
        <v>2661</v>
      </c>
      <c r="B503" s="0" t="n">
        <v>5651.02</v>
      </c>
      <c r="C503" s="0" t="n">
        <v>60</v>
      </c>
      <c r="D503" s="0" t="n">
        <v>588.3</v>
      </c>
      <c r="E503" s="13" t="n">
        <f aca="false">D503/B503</f>
        <v>0.104105099610336</v>
      </c>
      <c r="F503" s="0" t="n">
        <v>1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  <c r="L503" s="0" t="n">
        <v>0.0257280986441386</v>
      </c>
      <c r="M503" s="0" t="n">
        <v>0.355024402674208</v>
      </c>
      <c r="N503" s="0" t="n">
        <v>0.619247498681654</v>
      </c>
      <c r="O503" s="0" t="n">
        <v>0.825197928869478</v>
      </c>
      <c r="P503" s="0" t="n">
        <v>0.00177763</v>
      </c>
    </row>
    <row r="504" customFormat="false" ht="15" hidden="false" customHeight="false" outlineLevel="0" collapsed="false">
      <c r="A504" s="0" t="n">
        <v>2612</v>
      </c>
      <c r="B504" s="0" t="n">
        <v>9706.03</v>
      </c>
      <c r="C504" s="0" t="n">
        <v>76</v>
      </c>
      <c r="D504" s="0" t="n">
        <v>460.92</v>
      </c>
      <c r="E504" s="13" t="n">
        <f aca="false">D504/B504</f>
        <v>0.0474880048794409</v>
      </c>
      <c r="F504" s="0" t="n">
        <v>1</v>
      </c>
      <c r="G504" s="0" t="n">
        <v>1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.0303543261250996</v>
      </c>
      <c r="M504" s="0" t="n">
        <v>0.084502108483077</v>
      </c>
      <c r="N504" s="0" t="n">
        <v>0.709076728590371</v>
      </c>
      <c r="O504" s="0" t="n">
        <v>0.804791454384542</v>
      </c>
      <c r="P504" s="0" t="n">
        <v>0.000723957</v>
      </c>
    </row>
    <row r="505" customFormat="false" ht="15" hidden="false" customHeight="false" outlineLevel="0" collapsed="false">
      <c r="A505" s="0" t="n">
        <v>2662</v>
      </c>
      <c r="B505" s="0" t="n">
        <v>8987.01</v>
      </c>
      <c r="C505" s="0" t="n">
        <v>87</v>
      </c>
      <c r="D505" s="0" t="n">
        <v>766.64</v>
      </c>
      <c r="E505" s="13" t="n">
        <f aca="false">D505/B505</f>
        <v>0.0853053462720082</v>
      </c>
      <c r="F505" s="0" t="n">
        <v>1</v>
      </c>
      <c r="G505" s="0" t="n">
        <v>0</v>
      </c>
      <c r="H505" s="0" t="n">
        <v>0</v>
      </c>
      <c r="I505" s="0" t="n">
        <v>0</v>
      </c>
      <c r="J505" s="0" t="n">
        <v>1</v>
      </c>
      <c r="K505" s="0" t="n">
        <v>0</v>
      </c>
      <c r="L505" s="0" t="n">
        <v>0.0581250048681375</v>
      </c>
      <c r="M505" s="0" t="n">
        <v>0.0876665320278936</v>
      </c>
      <c r="N505" s="0" t="n">
        <v>0.585521769754345</v>
      </c>
      <c r="O505" s="0" t="n">
        <v>0.81520995303221</v>
      </c>
      <c r="P505" s="0" t="n">
        <v>0.000861704</v>
      </c>
    </row>
    <row r="506" customFormat="false" ht="15" hidden="false" customHeight="false" outlineLevel="0" collapsed="false">
      <c r="A506" s="0" t="n">
        <v>2613</v>
      </c>
      <c r="B506" s="0" t="n">
        <v>13255.1</v>
      </c>
      <c r="C506" s="0" t="n">
        <v>99</v>
      </c>
      <c r="D506" s="0" t="n">
        <v>798.85</v>
      </c>
      <c r="E506" s="13" t="n">
        <f aca="false">D506/B506</f>
        <v>0.0602673687863539</v>
      </c>
      <c r="F506" s="0" t="n">
        <v>1</v>
      </c>
      <c r="G506" s="0" t="n">
        <v>0</v>
      </c>
      <c r="H506" s="0" t="n">
        <v>1</v>
      </c>
      <c r="I506" s="0" t="n">
        <v>0</v>
      </c>
      <c r="J506" s="0" t="n">
        <v>0</v>
      </c>
      <c r="K506" s="0" t="n">
        <v>0</v>
      </c>
      <c r="L506" s="0" t="n">
        <v>0.044954017698848</v>
      </c>
      <c r="M506" s="0" t="n">
        <v>0.163417099833272</v>
      </c>
      <c r="N506" s="0" t="n">
        <v>0.565644167150757</v>
      </c>
      <c r="O506" s="0" t="n">
        <v>0.762378254407737</v>
      </c>
      <c r="P506" s="0" t="n">
        <v>0.000639411</v>
      </c>
    </row>
    <row r="507" customFormat="false" ht="15" hidden="false" customHeight="false" outlineLevel="0" collapsed="false">
      <c r="A507" s="0" t="n">
        <v>2663</v>
      </c>
      <c r="B507" s="0" t="n">
        <v>11979.9</v>
      </c>
      <c r="C507" s="0" t="n">
        <v>84</v>
      </c>
      <c r="D507" s="0" t="n">
        <v>906.61</v>
      </c>
      <c r="E507" s="13" t="n">
        <f aca="false">D507/B507</f>
        <v>0.0756775933021144</v>
      </c>
      <c r="F507" s="0" t="n">
        <v>1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.0508059332715632</v>
      </c>
      <c r="M507" s="0" t="n">
        <v>0.0856008814764731</v>
      </c>
      <c r="N507" s="0" t="n">
        <v>0.481009023447608</v>
      </c>
      <c r="O507" s="0" t="n">
        <v>0.699673619980133</v>
      </c>
      <c r="P507" s="0" t="n">
        <v>0.000853228</v>
      </c>
    </row>
    <row r="508" customFormat="false" ht="15" hidden="false" customHeight="false" outlineLevel="0" collapsed="false">
      <c r="A508" s="0" t="n">
        <v>2614</v>
      </c>
      <c r="B508" s="0" t="n">
        <v>13817</v>
      </c>
      <c r="C508" s="0" t="n">
        <v>102</v>
      </c>
      <c r="D508" s="0" t="n">
        <v>1027.29</v>
      </c>
      <c r="E508" s="13" t="n">
        <f aca="false">D508/B508</f>
        <v>0.0743497141202866</v>
      </c>
      <c r="F508" s="0" t="n">
        <v>1</v>
      </c>
      <c r="G508" s="0" t="n">
        <v>0</v>
      </c>
      <c r="H508" s="0" t="n">
        <v>1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.147246146051965</v>
      </c>
      <c r="N508" s="0" t="n">
        <v>0.597398132735037</v>
      </c>
      <c r="O508" s="0" t="n">
        <v>0.66219077947456</v>
      </c>
      <c r="P508" s="0" t="n">
        <v>0.000983085</v>
      </c>
    </row>
    <row r="509" customFormat="false" ht="15" hidden="false" customHeight="false" outlineLevel="0" collapsed="false">
      <c r="A509" s="0" t="n">
        <v>2664</v>
      </c>
      <c r="B509" s="0" t="n">
        <v>12214</v>
      </c>
      <c r="C509" s="0" t="n">
        <v>85</v>
      </c>
      <c r="D509" s="0" t="n">
        <v>743.02</v>
      </c>
      <c r="E509" s="13" t="n">
        <f aca="false">D509/B509</f>
        <v>0.060833469788767</v>
      </c>
      <c r="F509" s="0" t="n">
        <v>1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1</v>
      </c>
      <c r="L509" s="0" t="n">
        <v>0.0238709677419355</v>
      </c>
      <c r="M509" s="0" t="n">
        <v>0.0412575732765679</v>
      </c>
      <c r="N509" s="0" t="n">
        <v>0.519051907646963</v>
      </c>
      <c r="O509" s="0" t="n">
        <v>0.800075323399378</v>
      </c>
      <c r="P509" s="0" t="n">
        <v>0.000737073</v>
      </c>
    </row>
    <row r="510" customFormat="false" ht="15" hidden="false" customHeight="false" outlineLevel="0" collapsed="false">
      <c r="A510" s="0" t="n">
        <v>2615</v>
      </c>
      <c r="B510" s="0" t="n">
        <v>12943</v>
      </c>
      <c r="C510" s="0" t="n">
        <v>89</v>
      </c>
      <c r="D510" s="0" t="n">
        <v>547.29</v>
      </c>
      <c r="E510" s="13" t="n">
        <f aca="false">D510/B510</f>
        <v>0.042284632619949</v>
      </c>
      <c r="F510" s="0" t="n">
        <v>1</v>
      </c>
      <c r="G510" s="0" t="n">
        <v>0</v>
      </c>
      <c r="H510" s="0" t="n">
        <v>1</v>
      </c>
      <c r="I510" s="0" t="n">
        <v>0</v>
      </c>
      <c r="J510" s="0" t="n">
        <v>0</v>
      </c>
      <c r="K510" s="0" t="n">
        <v>0</v>
      </c>
      <c r="L510" s="0" t="n">
        <v>0.035003476782817</v>
      </c>
      <c r="M510" s="0" t="n">
        <v>0.182174920806614</v>
      </c>
      <c r="N510" s="0" t="n">
        <v>0.534417059414355</v>
      </c>
      <c r="O510" s="0" t="n">
        <v>0.838777717685235</v>
      </c>
      <c r="P510" s="0" t="n">
        <v>0.000720143</v>
      </c>
    </row>
    <row r="511" customFormat="false" ht="15" hidden="false" customHeight="false" outlineLevel="0" collapsed="false">
      <c r="A511" s="0" t="n">
        <v>2665</v>
      </c>
      <c r="B511" s="0" t="n">
        <v>11663.1</v>
      </c>
      <c r="C511" s="0" t="n">
        <v>98</v>
      </c>
      <c r="D511" s="0" t="n">
        <v>312.52</v>
      </c>
      <c r="E511" s="13" t="n">
        <f aca="false">D511/B511</f>
        <v>0.0267956203753719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1</v>
      </c>
      <c r="L511" s="0" t="n">
        <v>0.0249547718874056</v>
      </c>
      <c r="M511" s="0" t="n">
        <v>0.0670387804271592</v>
      </c>
      <c r="N511" s="0" t="n">
        <v>0.430359852869306</v>
      </c>
      <c r="O511" s="0" t="n">
        <v>0.852590649141309</v>
      </c>
      <c r="P511" s="0" t="n">
        <v>0.000234659</v>
      </c>
    </row>
    <row r="512" customFormat="false" ht="15" hidden="false" customHeight="false" outlineLevel="0" collapsed="false">
      <c r="A512" s="0" t="n">
        <v>2616</v>
      </c>
      <c r="B512" s="0" t="n">
        <v>12050.1</v>
      </c>
      <c r="C512" s="0" t="n">
        <v>97</v>
      </c>
      <c r="D512" s="0" t="n">
        <v>155.23</v>
      </c>
      <c r="E512" s="13" t="n">
        <f aca="false">D512/B512</f>
        <v>0.0128820507713629</v>
      </c>
      <c r="F512" s="0" t="n">
        <v>1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.0767055875054979</v>
      </c>
      <c r="M512" s="0" t="n">
        <v>0.13247192969353</v>
      </c>
      <c r="N512" s="0" t="n">
        <v>0.560890780989369</v>
      </c>
      <c r="O512" s="0" t="n">
        <v>0.753721545879287</v>
      </c>
      <c r="P512" s="14" t="n">
        <v>8.49274E-005</v>
      </c>
    </row>
    <row r="513" customFormat="false" ht="15" hidden="false" customHeight="false" outlineLevel="0" collapsed="false">
      <c r="A513" s="0" t="n">
        <v>2666</v>
      </c>
      <c r="B513" s="0" t="n">
        <v>11364</v>
      </c>
      <c r="C513" s="0" t="n">
        <v>104</v>
      </c>
      <c r="D513" s="0" t="n">
        <v>518.33</v>
      </c>
      <c r="E513" s="13" t="n">
        <f aca="false">D513/B513</f>
        <v>0.0456115804294263</v>
      </c>
      <c r="F513" s="0" t="n">
        <v>1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1</v>
      </c>
      <c r="L513" s="0" t="n">
        <v>0.0309222104892643</v>
      </c>
      <c r="M513" s="0" t="n">
        <v>0.106219640971489</v>
      </c>
      <c r="N513" s="0" t="n">
        <v>0.529039070749736</v>
      </c>
      <c r="O513" s="0" t="n">
        <v>0.928282294966561</v>
      </c>
      <c r="P513" s="0" t="n">
        <v>0.000508445</v>
      </c>
    </row>
    <row r="514" customFormat="false" ht="15" hidden="false" customHeight="false" outlineLevel="0" collapsed="false">
      <c r="A514" s="0" t="n">
        <v>2617</v>
      </c>
      <c r="B514" s="0" t="n">
        <v>11278</v>
      </c>
      <c r="C514" s="0" t="n">
        <v>104</v>
      </c>
      <c r="D514" s="0" t="n">
        <v>0</v>
      </c>
      <c r="E514" s="13" t="n">
        <f aca="false">D514/B514</f>
        <v>0</v>
      </c>
      <c r="F514" s="0" t="n">
        <v>1</v>
      </c>
      <c r="G514" s="0" t="n">
        <v>0</v>
      </c>
      <c r="H514" s="0" t="n">
        <v>1</v>
      </c>
      <c r="I514" s="0" t="n">
        <v>0</v>
      </c>
      <c r="J514" s="0" t="n">
        <v>0</v>
      </c>
      <c r="K514" s="0" t="n">
        <v>0</v>
      </c>
      <c r="L514" s="0" t="n">
        <v>0.00924366022344387</v>
      </c>
      <c r="M514" s="0" t="n">
        <v>0.219248093633623</v>
      </c>
      <c r="N514" s="0" t="n">
        <v>0.471924986699769</v>
      </c>
      <c r="O514" s="0" t="n">
        <v>0.938020925696045</v>
      </c>
      <c r="P514" s="0" t="n">
        <v>0</v>
      </c>
    </row>
    <row r="515" customFormat="false" ht="15" hidden="false" customHeight="false" outlineLevel="0" collapsed="false">
      <c r="A515" s="0" t="n">
        <v>2667</v>
      </c>
      <c r="B515" s="0" t="n">
        <v>10701.1</v>
      </c>
      <c r="C515" s="0" t="n">
        <v>113</v>
      </c>
      <c r="D515" s="0" t="n">
        <v>564.16</v>
      </c>
      <c r="E515" s="13" t="n">
        <f aca="false">D515/B515</f>
        <v>0.0527198138509125</v>
      </c>
      <c r="F515" s="0" t="n">
        <v>1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1</v>
      </c>
      <c r="L515" s="0" t="n">
        <v>0.00584986590163628</v>
      </c>
      <c r="M515" s="0" t="n">
        <v>0.231612637953108</v>
      </c>
      <c r="N515" s="0" t="n">
        <v>0.463519638168039</v>
      </c>
      <c r="O515" s="0" t="n">
        <v>0.902237153189859</v>
      </c>
      <c r="P515" s="0" t="n">
        <v>0.000390984</v>
      </c>
    </row>
    <row r="516" customFormat="false" ht="15" hidden="false" customHeight="false" outlineLevel="0" collapsed="false">
      <c r="A516" s="0" t="n">
        <v>2618</v>
      </c>
      <c r="B516" s="0" t="n">
        <v>9543.04</v>
      </c>
      <c r="C516" s="0" t="n">
        <v>79</v>
      </c>
      <c r="D516" s="0" t="n">
        <v>86.65</v>
      </c>
      <c r="E516" s="13" t="n">
        <f aca="false">D516/B516</f>
        <v>0.00907991583394809</v>
      </c>
      <c r="F516" s="0" t="n">
        <v>1</v>
      </c>
      <c r="G516" s="0" t="n">
        <v>0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.374792518945745</v>
      </c>
      <c r="N516" s="0" t="n">
        <v>0.450804984575146</v>
      </c>
      <c r="O516" s="0" t="n">
        <v>0.97573938702971</v>
      </c>
      <c r="P516" s="14" t="n">
        <v>8.15008E-005</v>
      </c>
    </row>
    <row r="517" customFormat="false" ht="15" hidden="false" customHeight="false" outlineLevel="0" collapsed="false">
      <c r="A517" s="0" t="n">
        <v>2668</v>
      </c>
      <c r="B517" s="0" t="n">
        <v>9074.98</v>
      </c>
      <c r="C517" s="0" t="n">
        <v>88</v>
      </c>
      <c r="D517" s="0" t="n">
        <v>81.62</v>
      </c>
      <c r="E517" s="13" t="n">
        <f aca="false">D517/B517</f>
        <v>0.00899395921533712</v>
      </c>
      <c r="F517" s="0" t="n">
        <v>1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1</v>
      </c>
      <c r="L517" s="0" t="n">
        <v>0.0272871124784848</v>
      </c>
      <c r="M517" s="0" t="n">
        <v>0.37515013807193</v>
      </c>
      <c r="N517" s="0" t="n">
        <v>0.367244886490108</v>
      </c>
      <c r="O517" s="0" t="n">
        <v>0.930744750952619</v>
      </c>
      <c r="P517" s="14" t="n">
        <v>7.94682E-005</v>
      </c>
    </row>
    <row r="518" customFormat="false" ht="15" hidden="false" customHeight="false" outlineLevel="0" collapsed="false">
      <c r="A518" s="0" t="n">
        <v>2619</v>
      </c>
      <c r="B518" s="0" t="n">
        <v>8697.02</v>
      </c>
      <c r="C518" s="0" t="n">
        <v>76</v>
      </c>
      <c r="D518" s="0" t="n">
        <v>196.66</v>
      </c>
      <c r="E518" s="13" t="n">
        <f aca="false">D518/B518</f>
        <v>0.0226123430784338</v>
      </c>
      <c r="F518" s="0" t="n">
        <v>1</v>
      </c>
      <c r="G518" s="0" t="n">
        <v>0</v>
      </c>
      <c r="H518" s="0" t="n">
        <v>0</v>
      </c>
      <c r="I518" s="0" t="n">
        <v>1</v>
      </c>
      <c r="J518" s="0" t="n">
        <v>0</v>
      </c>
      <c r="K518" s="0" t="n">
        <v>0</v>
      </c>
      <c r="L518" s="0" t="n">
        <v>0.0423052953770372</v>
      </c>
      <c r="M518" s="0" t="n">
        <v>0.498061404941003</v>
      </c>
      <c r="N518" s="0" t="n">
        <v>0.290643231819635</v>
      </c>
      <c r="O518" s="0" t="n">
        <v>1</v>
      </c>
      <c r="P518" s="0" t="n">
        <v>0.00024918</v>
      </c>
    </row>
    <row r="519" customFormat="false" ht="15" hidden="false" customHeight="false" outlineLevel="0" collapsed="false">
      <c r="A519" s="0" t="n">
        <v>2669</v>
      </c>
      <c r="B519" s="0" t="n">
        <v>8333.02</v>
      </c>
      <c r="C519" s="0" t="n">
        <v>85</v>
      </c>
      <c r="D519" s="0" t="n">
        <v>177.18</v>
      </c>
      <c r="E519" s="13" t="n">
        <f aca="false">D519/B519</f>
        <v>0.0212623994662199</v>
      </c>
      <c r="F519" s="0" t="n">
        <v>1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.0352165241413077</v>
      </c>
      <c r="M519" s="0" t="n">
        <v>0.474250631823757</v>
      </c>
      <c r="N519" s="0" t="n">
        <v>0.364670911626277</v>
      </c>
      <c r="O519" s="0" t="n">
        <v>0.980798078007733</v>
      </c>
      <c r="P519" s="0" t="n">
        <v>0.000239976</v>
      </c>
    </row>
    <row r="520" customFormat="false" ht="15" hidden="false" customHeight="false" outlineLevel="0" collapsed="false">
      <c r="A520" s="0" t="n">
        <v>26110</v>
      </c>
      <c r="B520" s="0" t="n">
        <v>31138.2</v>
      </c>
      <c r="C520" s="0" t="n">
        <v>267</v>
      </c>
      <c r="D520" s="0" t="n">
        <v>102.54</v>
      </c>
      <c r="E520" s="13" t="n">
        <f aca="false">D520/B520</f>
        <v>0.00329306125594928</v>
      </c>
      <c r="F520" s="0" t="n">
        <v>1</v>
      </c>
      <c r="G520" s="0" t="n">
        <v>0</v>
      </c>
      <c r="H520" s="0" t="n">
        <v>0</v>
      </c>
      <c r="I520" s="0" t="n">
        <v>1</v>
      </c>
      <c r="J520" s="0" t="n">
        <v>0</v>
      </c>
      <c r="K520" s="0" t="n">
        <v>0</v>
      </c>
      <c r="L520" s="0" t="n">
        <v>0.224600330141113</v>
      </c>
      <c r="M520" s="0" t="n">
        <v>0.53959766460489</v>
      </c>
      <c r="N520" s="0" t="n">
        <v>0.119869806218728</v>
      </c>
      <c r="O520" s="0" t="n">
        <v>1</v>
      </c>
      <c r="P520" s="14" t="n">
        <v>1.07162E-005</v>
      </c>
    </row>
    <row r="521" customFormat="false" ht="15" hidden="false" customHeight="false" outlineLevel="0" collapsed="false">
      <c r="A521" s="0" t="n">
        <v>26610</v>
      </c>
      <c r="B521" s="0" t="n">
        <v>37630</v>
      </c>
      <c r="C521" s="0" t="n">
        <v>338</v>
      </c>
      <c r="D521" s="0" t="n">
        <v>0</v>
      </c>
      <c r="E521" s="13" t="n">
        <f aca="false">D521/B521</f>
        <v>0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.264841881477545</v>
      </c>
      <c r="M521" s="0" t="n">
        <v>0.625155461068297</v>
      </c>
      <c r="N521" s="0" t="n">
        <v>0.0687456816369918</v>
      </c>
      <c r="O521" s="0" t="n">
        <v>1</v>
      </c>
      <c r="P521" s="0" t="n">
        <v>0</v>
      </c>
    </row>
    <row r="522" customFormat="false" ht="15" hidden="false" customHeight="false" outlineLevel="0" collapsed="false">
      <c r="A522" s="0" t="n">
        <v>2711</v>
      </c>
      <c r="B522" s="0" t="n">
        <v>4489.24</v>
      </c>
      <c r="C522" s="0" t="n">
        <v>26</v>
      </c>
      <c r="D522" s="0" t="n">
        <v>0</v>
      </c>
      <c r="E522" s="13" t="n">
        <f aca="false">D522/B522</f>
        <v>0</v>
      </c>
      <c r="F522" s="0" t="n">
        <v>1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.0328095624203651</v>
      </c>
      <c r="M522" s="0" t="n">
        <v>0.231081430264366</v>
      </c>
      <c r="N522" s="0" t="n">
        <v>0.73610900731527</v>
      </c>
      <c r="O522" s="0" t="n">
        <v>1</v>
      </c>
      <c r="P522" s="0" t="n">
        <v>0</v>
      </c>
    </row>
    <row r="523" customFormat="false" ht="15" hidden="false" customHeight="false" outlineLevel="0" collapsed="false">
      <c r="A523" s="0" t="n">
        <v>2761</v>
      </c>
      <c r="B523" s="0" t="n">
        <v>9234.58</v>
      </c>
      <c r="C523" s="0" t="n">
        <v>42</v>
      </c>
      <c r="D523" s="0" t="n">
        <v>0</v>
      </c>
      <c r="E523" s="13" t="n">
        <f aca="false">D523/B523</f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1</v>
      </c>
      <c r="K523" s="0" t="n">
        <v>0</v>
      </c>
      <c r="L523" s="0" t="n">
        <v>0</v>
      </c>
      <c r="M523" s="0" t="n">
        <v>0.129740605420062</v>
      </c>
      <c r="N523" s="0" t="n">
        <v>0.870259394579938</v>
      </c>
      <c r="O523" s="0" t="n">
        <v>1</v>
      </c>
      <c r="P523" s="0" t="n">
        <v>0</v>
      </c>
    </row>
    <row r="524" customFormat="false" ht="15" hidden="false" customHeight="false" outlineLevel="0" collapsed="false">
      <c r="A524" s="0" t="n">
        <v>2712</v>
      </c>
      <c r="B524" s="0" t="n">
        <v>8983.96</v>
      </c>
      <c r="C524" s="0" t="n">
        <v>44</v>
      </c>
      <c r="D524" s="0" t="n">
        <v>937.02</v>
      </c>
      <c r="E524" s="13" t="n">
        <f aca="false">D524/B524</f>
        <v>0.104299217716909</v>
      </c>
      <c r="F524" s="0" t="n">
        <v>1</v>
      </c>
      <c r="G524" s="0" t="n">
        <v>1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.164217115837559</v>
      </c>
      <c r="N524" s="0" t="n">
        <v>0.706715078873904</v>
      </c>
      <c r="O524" s="0" t="n">
        <v>1</v>
      </c>
      <c r="P524" s="0" t="n">
        <v>0.00199521</v>
      </c>
    </row>
    <row r="525" customFormat="false" ht="15" hidden="false" customHeight="false" outlineLevel="0" collapsed="false">
      <c r="A525" s="0" t="n">
        <v>2762</v>
      </c>
      <c r="B525" s="0" t="n">
        <v>10914.5</v>
      </c>
      <c r="C525" s="0" t="n">
        <v>52</v>
      </c>
      <c r="D525" s="0" t="n">
        <v>865.19</v>
      </c>
      <c r="E525" s="13" t="n">
        <f aca="false">D525/B525</f>
        <v>0.0792697787347107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1</v>
      </c>
      <c r="K525" s="0" t="n">
        <v>0</v>
      </c>
      <c r="L525" s="0" t="n">
        <v>0.0554400109945485</v>
      </c>
      <c r="M525" s="0" t="n">
        <v>0.0292720692656558</v>
      </c>
      <c r="N525" s="0" t="n">
        <v>0.504354757432773</v>
      </c>
      <c r="O525" s="0" t="n">
        <v>0.972596087773146</v>
      </c>
      <c r="P525" s="0" t="n">
        <v>0.00145953</v>
      </c>
    </row>
    <row r="526" customFormat="false" ht="15" hidden="false" customHeight="false" outlineLevel="0" collapsed="false">
      <c r="A526" s="0" t="n">
        <v>2713</v>
      </c>
      <c r="B526" s="0" t="n">
        <v>12168.2</v>
      </c>
      <c r="C526" s="0" t="n">
        <v>54</v>
      </c>
      <c r="D526" s="0" t="n">
        <v>893.15</v>
      </c>
      <c r="E526" s="13" t="n">
        <f aca="false">D526/B526</f>
        <v>0.0734003385874657</v>
      </c>
      <c r="F526" s="0" t="n">
        <v>1</v>
      </c>
      <c r="G526" s="0" t="n">
        <v>0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0.0370662875363653</v>
      </c>
      <c r="M526" s="0" t="n">
        <v>0.0927754310415674</v>
      </c>
      <c r="N526" s="0" t="n">
        <v>0.465682681086767</v>
      </c>
      <c r="O526" s="0" t="n">
        <v>0.912279548330895</v>
      </c>
      <c r="P526" s="0" t="n">
        <v>0.00103284</v>
      </c>
    </row>
    <row r="527" customFormat="false" ht="15" hidden="false" customHeight="false" outlineLevel="0" collapsed="false">
      <c r="A527" s="0" t="n">
        <v>2763</v>
      </c>
      <c r="B527" s="0" t="n">
        <v>10165.1</v>
      </c>
      <c r="C527" s="0" t="n">
        <v>41</v>
      </c>
      <c r="D527" s="0" t="n">
        <v>2438.95</v>
      </c>
      <c r="E527" s="13" t="n">
        <f aca="false">D527/B527</f>
        <v>0.239933694700495</v>
      </c>
      <c r="F527" s="0" t="n">
        <v>1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1</v>
      </c>
      <c r="L527" s="0" t="n">
        <v>0.060633933753726</v>
      </c>
      <c r="M527" s="0" t="n">
        <v>0.0136329204828285</v>
      </c>
      <c r="N527" s="0" t="n">
        <v>0.413433217577791</v>
      </c>
      <c r="O527" s="0" t="n">
        <v>0.858111577849702</v>
      </c>
      <c r="P527" s="0" t="n">
        <v>0.00455575</v>
      </c>
    </row>
    <row r="528" customFormat="false" ht="15" hidden="false" customHeight="false" outlineLevel="0" collapsed="false">
      <c r="A528" s="0" t="n">
        <v>2714</v>
      </c>
      <c r="B528" s="0" t="n">
        <v>10174.7</v>
      </c>
      <c r="C528" s="0" t="n">
        <v>41</v>
      </c>
      <c r="D528" s="0" t="n">
        <v>540.01</v>
      </c>
      <c r="E528" s="13" t="n">
        <f aca="false">D528/B528</f>
        <v>0.0530738007017406</v>
      </c>
      <c r="F528" s="0" t="n">
        <v>1</v>
      </c>
      <c r="G528" s="0" t="n">
        <v>0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.0367548920361288</v>
      </c>
      <c r="N528" s="0" t="n">
        <v>0.573000678152673</v>
      </c>
      <c r="O528" s="0" t="n">
        <v>1</v>
      </c>
      <c r="P528" s="0" t="n">
        <v>0.00151502</v>
      </c>
    </row>
    <row r="529" customFormat="false" ht="15" hidden="false" customHeight="false" outlineLevel="0" collapsed="false">
      <c r="A529" s="0" t="n">
        <v>2764</v>
      </c>
      <c r="B529" s="0" t="n">
        <v>10263.2</v>
      </c>
      <c r="C529" s="0" t="n">
        <v>42</v>
      </c>
      <c r="D529" s="0" t="n">
        <v>1078.89</v>
      </c>
      <c r="E529" s="13" t="n">
        <f aca="false">D529/B529</f>
        <v>0.105122184114116</v>
      </c>
      <c r="F529" s="0" t="n">
        <v>1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1</v>
      </c>
      <c r="L529" s="0" t="n">
        <v>0</v>
      </c>
      <c r="M529" s="0" t="n">
        <v>0.0447550471587809</v>
      </c>
      <c r="N529" s="0" t="n">
        <v>0.441578649933744</v>
      </c>
      <c r="O529" s="0" t="n">
        <v>0.910870878478447</v>
      </c>
      <c r="P529" s="0" t="n">
        <v>0.00250969</v>
      </c>
    </row>
    <row r="530" customFormat="false" ht="15" hidden="false" customHeight="false" outlineLevel="0" collapsed="false">
      <c r="A530" s="0" t="n">
        <v>2715</v>
      </c>
      <c r="B530" s="0" t="n">
        <v>11379.3</v>
      </c>
      <c r="C530" s="0" t="n">
        <v>55</v>
      </c>
      <c r="D530" s="0" t="n">
        <v>144.12</v>
      </c>
      <c r="E530" s="13" t="n">
        <f aca="false">D530/B530</f>
        <v>0.0126651024228204</v>
      </c>
      <c r="F530" s="0" t="n">
        <v>1</v>
      </c>
      <c r="G530" s="0" t="n">
        <v>0</v>
      </c>
      <c r="H530" s="0" t="n">
        <v>1</v>
      </c>
      <c r="I530" s="0" t="n">
        <v>0</v>
      </c>
      <c r="J530" s="0" t="n">
        <v>0</v>
      </c>
      <c r="K530" s="0" t="n">
        <v>0</v>
      </c>
      <c r="L530" s="0" t="n">
        <v>0.0147003770003427</v>
      </c>
      <c r="M530" s="0" t="n">
        <v>0.140005096974331</v>
      </c>
      <c r="N530" s="0" t="n">
        <v>0.698958635416941</v>
      </c>
      <c r="O530" s="0" t="n">
        <v>0.919951139349521</v>
      </c>
      <c r="P530" s="0" t="n">
        <v>0.000158457</v>
      </c>
    </row>
    <row r="531" customFormat="false" ht="15" hidden="false" customHeight="false" outlineLevel="0" collapsed="false">
      <c r="A531" s="0" t="n">
        <v>2765</v>
      </c>
      <c r="B531" s="0" t="n">
        <v>13114.1</v>
      </c>
      <c r="C531" s="0" t="n">
        <v>60</v>
      </c>
      <c r="D531" s="0" t="n">
        <v>864.66</v>
      </c>
      <c r="E531" s="13" t="n">
        <f aca="false">D531/B531</f>
        <v>0.0659336134389703</v>
      </c>
      <c r="F531" s="0" t="n">
        <v>1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1</v>
      </c>
      <c r="L531" s="0" t="n">
        <v>0.0131248045996294</v>
      </c>
      <c r="M531" s="0" t="n">
        <v>0.0196132407103804</v>
      </c>
      <c r="N531" s="0" t="n">
        <v>0.620229371439901</v>
      </c>
      <c r="O531" s="0" t="n">
        <v>0.980387521827651</v>
      </c>
      <c r="P531" s="0" t="n">
        <v>0.00102773</v>
      </c>
    </row>
    <row r="532" customFormat="false" ht="15" hidden="false" customHeight="false" outlineLevel="0" collapsed="false">
      <c r="A532" s="0" t="n">
        <v>2716</v>
      </c>
      <c r="B532" s="0" t="n">
        <v>12967.3</v>
      </c>
      <c r="C532" s="0" t="n">
        <v>59</v>
      </c>
      <c r="D532" s="0" t="n">
        <v>284.62</v>
      </c>
      <c r="E532" s="13" t="n">
        <f aca="false">D532/B532</f>
        <v>0.0219490564728201</v>
      </c>
      <c r="F532" s="0" t="n">
        <v>1</v>
      </c>
      <c r="G532" s="0" t="n">
        <v>0</v>
      </c>
      <c r="H532" s="0" t="n">
        <v>1</v>
      </c>
      <c r="I532" s="0" t="n">
        <v>0</v>
      </c>
      <c r="J532" s="0" t="n">
        <v>0</v>
      </c>
      <c r="K532" s="0" t="n">
        <v>0</v>
      </c>
      <c r="L532" s="0" t="n">
        <v>0.0189831344998573</v>
      </c>
      <c r="M532" s="0" t="n">
        <v>0.10245386472126</v>
      </c>
      <c r="N532" s="0" t="n">
        <v>0.60197342546251</v>
      </c>
      <c r="O532" s="0" t="n">
        <v>1</v>
      </c>
      <c r="P532" s="0" t="n">
        <v>0.000467509</v>
      </c>
    </row>
    <row r="533" customFormat="false" ht="15" hidden="false" customHeight="false" outlineLevel="0" collapsed="false">
      <c r="A533" s="0" t="n">
        <v>2766</v>
      </c>
      <c r="B533" s="0" t="n">
        <v>12872.1</v>
      </c>
      <c r="C533" s="0" t="n">
        <v>66</v>
      </c>
      <c r="D533" s="0" t="n">
        <v>713.12</v>
      </c>
      <c r="E533" s="13" t="n">
        <f aca="false">D533/B533</f>
        <v>0.0554004397106921</v>
      </c>
      <c r="F533" s="0" t="n">
        <v>1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1</v>
      </c>
      <c r="L533" s="0" t="n">
        <v>0.0301978698114527</v>
      </c>
      <c r="M533" s="0" t="n">
        <v>0.103766285221526</v>
      </c>
      <c r="N533" s="0" t="n">
        <v>0.632144716091391</v>
      </c>
      <c r="O533" s="0" t="n">
        <v>0.973679508394124</v>
      </c>
      <c r="P533" s="0" t="n">
        <v>0.000593762</v>
      </c>
    </row>
    <row r="534" customFormat="false" ht="15" hidden="false" customHeight="false" outlineLevel="0" collapsed="false">
      <c r="A534" s="0" t="n">
        <v>2717</v>
      </c>
      <c r="B534" s="0" t="n">
        <v>12599.9</v>
      </c>
      <c r="C534" s="0" t="n">
        <v>64</v>
      </c>
      <c r="D534" s="0" t="n">
        <v>482.13</v>
      </c>
      <c r="E534" s="13" t="n">
        <f aca="false">D534/B534</f>
        <v>0.0382645894015032</v>
      </c>
      <c r="F534" s="0" t="n">
        <v>1</v>
      </c>
      <c r="G534" s="0" t="n">
        <v>0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0.060237779664918</v>
      </c>
      <c r="M534" s="0" t="n">
        <v>0.121396995214248</v>
      </c>
      <c r="N534" s="0" t="n">
        <v>0.620485876872039</v>
      </c>
      <c r="O534" s="0" t="n">
        <v>0.936975690283256</v>
      </c>
      <c r="P534" s="0" t="n">
        <v>0.000698601</v>
      </c>
    </row>
    <row r="535" customFormat="false" ht="15" hidden="false" customHeight="false" outlineLevel="0" collapsed="false">
      <c r="A535" s="0" t="n">
        <v>2767</v>
      </c>
      <c r="B535" s="0" t="n">
        <v>9364.59</v>
      </c>
      <c r="C535" s="0" t="n">
        <v>53</v>
      </c>
      <c r="D535" s="0" t="n">
        <v>803.5</v>
      </c>
      <c r="E535" s="13" t="n">
        <f aca="false">D535/B535</f>
        <v>0.0858019411421109</v>
      </c>
      <c r="F535" s="0" t="n">
        <v>1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1</v>
      </c>
      <c r="L535" s="0" t="n">
        <v>0.0176879073189536</v>
      </c>
      <c r="M535" s="0" t="n">
        <v>0.127745048101412</v>
      </c>
      <c r="N535" s="0" t="n">
        <v>0.657053859272002</v>
      </c>
      <c r="O535" s="0" t="n">
        <v>1</v>
      </c>
      <c r="P535" s="0" t="n">
        <v>0.00174481</v>
      </c>
    </row>
    <row r="536" customFormat="false" ht="15" hidden="false" customHeight="false" outlineLevel="0" collapsed="false">
      <c r="A536" s="0" t="n">
        <v>2718</v>
      </c>
      <c r="B536" s="0" t="n">
        <v>12041.6</v>
      </c>
      <c r="C536" s="0" t="n">
        <v>61</v>
      </c>
      <c r="D536" s="0" t="n">
        <v>221.74</v>
      </c>
      <c r="E536" s="13" t="n">
        <f aca="false">D536/B536</f>
        <v>0.0184144964124369</v>
      </c>
      <c r="F536" s="0" t="n">
        <v>1</v>
      </c>
      <c r="G536" s="0" t="n">
        <v>0</v>
      </c>
      <c r="H536" s="0" t="n">
        <v>1</v>
      </c>
      <c r="I536" s="0" t="n">
        <v>0</v>
      </c>
      <c r="J536" s="0" t="n">
        <v>0</v>
      </c>
      <c r="K536" s="0" t="n">
        <v>0</v>
      </c>
      <c r="L536" s="0" t="n">
        <v>0.105689443263354</v>
      </c>
      <c r="M536" s="0" t="n">
        <v>0.238715785277704</v>
      </c>
      <c r="N536" s="0" t="n">
        <v>0.499022555142174</v>
      </c>
      <c r="O536" s="0" t="n">
        <v>0.965718841349987</v>
      </c>
      <c r="P536" s="0" t="n">
        <v>0.000331208</v>
      </c>
    </row>
    <row r="537" customFormat="false" ht="15" hidden="false" customHeight="false" outlineLevel="0" collapsed="false">
      <c r="A537" s="0" t="n">
        <v>2768</v>
      </c>
      <c r="B537" s="0" t="n">
        <v>10093.3</v>
      </c>
      <c r="C537" s="0" t="n">
        <v>56</v>
      </c>
      <c r="D537" s="0" t="n">
        <v>414.7</v>
      </c>
      <c r="E537" s="13" t="n">
        <f aca="false">D537/B537</f>
        <v>0.0410866614486838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1</v>
      </c>
      <c r="L537" s="0" t="n">
        <v>0.117735527528162</v>
      </c>
      <c r="M537" s="0" t="n">
        <v>0.442199280710967</v>
      </c>
      <c r="N537" s="0" t="n">
        <v>0.363706617260955</v>
      </c>
      <c r="O537" s="0" t="n">
        <v>0.94121645051668</v>
      </c>
      <c r="P537" s="0" t="n">
        <v>0.000588729</v>
      </c>
    </row>
    <row r="538" customFormat="false" ht="15" hidden="false" customHeight="false" outlineLevel="0" collapsed="false">
      <c r="A538" s="0" t="n">
        <v>2719</v>
      </c>
      <c r="B538" s="0" t="n">
        <v>9648.82</v>
      </c>
      <c r="C538" s="0" t="n">
        <v>54</v>
      </c>
      <c r="D538" s="0" t="n">
        <v>517.57</v>
      </c>
      <c r="E538" s="13" t="n">
        <f aca="false">D538/B538</f>
        <v>0.0536407560717269</v>
      </c>
      <c r="F538" s="0" t="n">
        <v>1</v>
      </c>
      <c r="G538" s="0" t="n">
        <v>0</v>
      </c>
      <c r="H538" s="0" t="n">
        <v>0</v>
      </c>
      <c r="I538" s="0" t="n">
        <v>1</v>
      </c>
      <c r="J538" s="0" t="n">
        <v>0</v>
      </c>
      <c r="K538" s="0" t="n">
        <v>0</v>
      </c>
      <c r="L538" s="0" t="n">
        <v>0.124934447942857</v>
      </c>
      <c r="M538" s="0" t="n">
        <v>0.592115927128913</v>
      </c>
      <c r="N538" s="0" t="n">
        <v>0.144533735731416</v>
      </c>
      <c r="O538" s="0" t="n">
        <v>1</v>
      </c>
      <c r="P538" s="0" t="n">
        <v>0.000940504</v>
      </c>
    </row>
    <row r="539" customFormat="false" ht="15" hidden="false" customHeight="false" outlineLevel="0" collapsed="false">
      <c r="A539" s="0" t="n">
        <v>2769</v>
      </c>
      <c r="B539" s="0" t="n">
        <v>11881.2</v>
      </c>
      <c r="C539" s="0" t="n">
        <v>66</v>
      </c>
      <c r="D539" s="0" t="n">
        <v>705.46</v>
      </c>
      <c r="E539" s="13" t="n">
        <f aca="false">D539/B539</f>
        <v>0.0593761572905094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.10494142005858</v>
      </c>
      <c r="M539" s="0" t="n">
        <v>0.517051307948692</v>
      </c>
      <c r="N539" s="0" t="n">
        <v>0.28977881022119</v>
      </c>
      <c r="O539" s="0" t="n">
        <v>0.967646365686968</v>
      </c>
      <c r="P539" s="0" t="n">
        <v>0.000866093</v>
      </c>
    </row>
    <row r="540" customFormat="false" ht="15" hidden="false" customHeight="false" outlineLevel="0" collapsed="false">
      <c r="A540" s="0" t="n">
        <v>27110</v>
      </c>
      <c r="B540" s="0" t="n">
        <v>51636.9</v>
      </c>
      <c r="C540" s="0" t="n">
        <v>282</v>
      </c>
      <c r="D540" s="0" t="n">
        <v>592.2</v>
      </c>
      <c r="E540" s="13" t="n">
        <f aca="false">D540/B540</f>
        <v>0.0114685428443613</v>
      </c>
      <c r="F540" s="0" t="n">
        <v>1</v>
      </c>
      <c r="G540" s="0" t="n">
        <v>0</v>
      </c>
      <c r="H540" s="0" t="n">
        <v>0</v>
      </c>
      <c r="I540" s="0" t="n">
        <v>1</v>
      </c>
      <c r="J540" s="0" t="n">
        <v>0</v>
      </c>
      <c r="K540" s="0" t="n">
        <v>0</v>
      </c>
      <c r="L540" s="0" t="n">
        <v>0.42182818875649</v>
      </c>
      <c r="M540" s="0" t="n">
        <v>0.443572329090244</v>
      </c>
      <c r="N540" s="0" t="n">
        <v>0.0840916089075835</v>
      </c>
      <c r="O540" s="0" t="n">
        <v>0.993010812035579</v>
      </c>
      <c r="P540" s="14" t="n">
        <v>4.40579E-005</v>
      </c>
    </row>
    <row r="541" customFormat="false" ht="15" hidden="false" customHeight="false" outlineLevel="0" collapsed="false">
      <c r="A541" s="0" t="n">
        <v>27610</v>
      </c>
      <c r="B541" s="0" t="n">
        <v>67128.2</v>
      </c>
      <c r="C541" s="0" t="n">
        <v>358</v>
      </c>
      <c r="D541" s="0" t="n">
        <v>138.29</v>
      </c>
      <c r="E541" s="13" t="n">
        <f aca="false">D541/B541</f>
        <v>0.00206008801070191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.518372308508198</v>
      </c>
      <c r="M541" s="0" t="n">
        <v>0.403383376881847</v>
      </c>
      <c r="N541" s="0" t="n">
        <v>0.0393283299716066</v>
      </c>
      <c r="O541" s="0" t="n">
        <v>1</v>
      </c>
      <c r="P541" s="14" t="n">
        <v>4.20836E-006</v>
      </c>
    </row>
    <row r="542" customFormat="false" ht="15" hidden="false" customHeight="false" outlineLevel="0" collapsed="false">
      <c r="A542" s="0" t="n">
        <v>2811</v>
      </c>
      <c r="B542" s="0" t="n">
        <v>122353</v>
      </c>
      <c r="C542" s="0" t="n">
        <v>169</v>
      </c>
      <c r="D542" s="0" t="n">
        <v>7301.41</v>
      </c>
      <c r="E542" s="13" t="n">
        <f aca="false">D542/B542</f>
        <v>0.05967495688704</v>
      </c>
      <c r="F542" s="0" t="n">
        <v>1</v>
      </c>
      <c r="G542" s="0" t="n">
        <v>1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.03585175680204</v>
      </c>
      <c r="M542" s="0" t="n">
        <v>0.280763855401993</v>
      </c>
      <c r="N542" s="0" t="n">
        <v>0.683384142603778</v>
      </c>
      <c r="O542" s="0" t="n">
        <v>0.806395429617582</v>
      </c>
      <c r="P542" s="0" t="n">
        <v>0.000435382</v>
      </c>
    </row>
    <row r="543" customFormat="false" ht="15" hidden="false" customHeight="false" outlineLevel="0" collapsed="false">
      <c r="A543" s="0" t="n">
        <v>2861</v>
      </c>
      <c r="B543" s="0" t="n">
        <v>116605</v>
      </c>
      <c r="C543" s="0" t="n">
        <v>166</v>
      </c>
      <c r="D543" s="0" t="n">
        <v>10887.4</v>
      </c>
      <c r="E543" s="13" t="n">
        <f aca="false">D543/B543</f>
        <v>0.09336992410274</v>
      </c>
      <c r="F543" s="0" t="n">
        <v>1</v>
      </c>
      <c r="G543" s="0" t="n">
        <v>0</v>
      </c>
      <c r="H543" s="0" t="n">
        <v>0</v>
      </c>
      <c r="I543" s="0" t="n">
        <v>0</v>
      </c>
      <c r="J543" s="0" t="n">
        <v>1</v>
      </c>
      <c r="K543" s="0" t="n">
        <v>0</v>
      </c>
      <c r="L543" s="0" t="n">
        <v>0</v>
      </c>
      <c r="M543" s="0" t="n">
        <v>0.191656446979118</v>
      </c>
      <c r="N543" s="0" t="n">
        <v>0.804101882423567</v>
      </c>
      <c r="O543" s="0" t="n">
        <v>0.755176879207581</v>
      </c>
      <c r="P543" s="0" t="n">
        <v>0.000559766</v>
      </c>
    </row>
    <row r="544" customFormat="false" ht="15" hidden="false" customHeight="false" outlineLevel="0" collapsed="false">
      <c r="A544" s="0" t="n">
        <v>2812</v>
      </c>
      <c r="B544" s="0" t="n">
        <v>195783</v>
      </c>
      <c r="C544" s="0" t="n">
        <v>291</v>
      </c>
      <c r="D544" s="0" t="n">
        <v>14921.7</v>
      </c>
      <c r="E544" s="13" t="n">
        <f aca="false">D544/B544</f>
        <v>0.0762155038997257</v>
      </c>
      <c r="F544" s="0" t="n">
        <v>1</v>
      </c>
      <c r="G544" s="0" t="n">
        <v>1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.0241611886629585</v>
      </c>
      <c r="M544" s="0" t="n">
        <v>0.100344258694575</v>
      </c>
      <c r="N544" s="0" t="n">
        <v>0.703196906779445</v>
      </c>
      <c r="O544" s="0" t="n">
        <v>0.800365711016789</v>
      </c>
      <c r="P544" s="0" t="n">
        <v>0.000235839</v>
      </c>
    </row>
    <row r="545" customFormat="false" ht="15" hidden="false" customHeight="false" outlineLevel="0" collapsed="false">
      <c r="A545" s="0" t="n">
        <v>2862</v>
      </c>
      <c r="B545" s="0" t="n">
        <v>190453</v>
      </c>
      <c r="C545" s="0" t="n">
        <v>289</v>
      </c>
      <c r="D545" s="0" t="n">
        <v>11228.4</v>
      </c>
      <c r="E545" s="13" t="n">
        <f aca="false">D545/B545</f>
        <v>0.0589562779268376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1</v>
      </c>
      <c r="K545" s="0" t="n">
        <v>0</v>
      </c>
      <c r="L545" s="0" t="n">
        <v>0.0190063165190362</v>
      </c>
      <c r="M545" s="0" t="n">
        <v>0.0751891542795335</v>
      </c>
      <c r="N545" s="0" t="n">
        <v>0.615170146965393</v>
      </c>
      <c r="O545" s="0" t="n">
        <v>0.801447076181525</v>
      </c>
      <c r="P545" s="0" t="n">
        <v>0.000246631</v>
      </c>
    </row>
    <row r="546" customFormat="false" ht="15" hidden="false" customHeight="false" outlineLevel="0" collapsed="false">
      <c r="A546" s="0" t="n">
        <v>2813</v>
      </c>
      <c r="B546" s="0" t="n">
        <v>265527</v>
      </c>
      <c r="C546" s="0" t="n">
        <v>332</v>
      </c>
      <c r="D546" s="0" t="n">
        <v>12829.2</v>
      </c>
      <c r="E546" s="13" t="n">
        <f aca="false">D546/B546</f>
        <v>0.0483159904642466</v>
      </c>
      <c r="F546" s="0" t="n">
        <v>1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0</v>
      </c>
      <c r="L546" s="0" t="n">
        <v>0.0206500280574104</v>
      </c>
      <c r="M546" s="0" t="n">
        <v>0.0819604032734901</v>
      </c>
      <c r="N546" s="0" t="n">
        <v>0.452063255337499</v>
      </c>
      <c r="O546" s="0" t="n">
        <v>0.845100498254415</v>
      </c>
      <c r="P546" s="0" t="n">
        <v>0.000178441</v>
      </c>
    </row>
    <row r="547" customFormat="false" ht="15" hidden="false" customHeight="false" outlineLevel="0" collapsed="false">
      <c r="A547" s="0" t="n">
        <v>2863</v>
      </c>
      <c r="B547" s="0" t="n">
        <v>255713</v>
      </c>
      <c r="C547" s="0" t="n">
        <v>328</v>
      </c>
      <c r="D547" s="0" t="n">
        <v>20125.6</v>
      </c>
      <c r="E547" s="13" t="n">
        <f aca="false">D547/B547</f>
        <v>0.0787038594048797</v>
      </c>
      <c r="F547" s="0" t="n">
        <v>1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1</v>
      </c>
      <c r="L547" s="0" t="n">
        <v>0.0114767727882431</v>
      </c>
      <c r="M547" s="0" t="n">
        <v>0.079575148701865</v>
      </c>
      <c r="N547" s="0" t="n">
        <v>0.404680246995655</v>
      </c>
      <c r="O547" s="0" t="n">
        <v>0.740001486040991</v>
      </c>
      <c r="P547" s="0" t="n">
        <v>0.000290091</v>
      </c>
    </row>
    <row r="548" customFormat="false" ht="15" hidden="false" customHeight="false" outlineLevel="0" collapsed="false">
      <c r="A548" s="0" t="n">
        <v>2814</v>
      </c>
      <c r="B548" s="0" t="n">
        <v>284417</v>
      </c>
      <c r="C548" s="0" t="n">
        <v>319</v>
      </c>
      <c r="D548" s="0" t="n">
        <v>8560.84</v>
      </c>
      <c r="E548" s="13" t="n">
        <f aca="false">D548/B548</f>
        <v>0.0300996072667949</v>
      </c>
      <c r="F548" s="0" t="n">
        <v>1</v>
      </c>
      <c r="G548" s="0" t="n">
        <v>0</v>
      </c>
      <c r="H548" s="0" t="n">
        <v>1</v>
      </c>
      <c r="I548" s="0" t="n">
        <v>0</v>
      </c>
      <c r="J548" s="0" t="n">
        <v>0</v>
      </c>
      <c r="K548" s="0" t="n">
        <v>0</v>
      </c>
      <c r="L548" s="0" t="n">
        <v>0.00730311479271633</v>
      </c>
      <c r="M548" s="0" t="n">
        <v>0.0883955600403633</v>
      </c>
      <c r="N548" s="0" t="n">
        <v>0.457799639262069</v>
      </c>
      <c r="O548" s="0" t="n">
        <v>0.777973890449586</v>
      </c>
      <c r="P548" s="0" t="n">
        <v>0.000106164</v>
      </c>
    </row>
    <row r="549" customFormat="false" ht="15" hidden="false" customHeight="false" outlineLevel="0" collapsed="false">
      <c r="A549" s="0" t="n">
        <v>2864</v>
      </c>
      <c r="B549" s="0" t="n">
        <v>273498</v>
      </c>
      <c r="C549" s="0" t="n">
        <v>325</v>
      </c>
      <c r="D549" s="0" t="n">
        <v>17138.2</v>
      </c>
      <c r="E549" s="13" t="n">
        <f aca="false">D549/B549</f>
        <v>0.0626629810821286</v>
      </c>
      <c r="F549" s="0" t="n">
        <v>1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1</v>
      </c>
      <c r="L549" s="0" t="n">
        <v>0.0102296177668575</v>
      </c>
      <c r="M549" s="0" t="n">
        <v>0.0803910814704312</v>
      </c>
      <c r="N549" s="0" t="n">
        <v>0.385805380660919</v>
      </c>
      <c r="O549" s="0" t="n">
        <v>0.734923107298774</v>
      </c>
      <c r="P549" s="0" t="n">
        <v>0.00026292</v>
      </c>
    </row>
    <row r="550" customFormat="false" ht="15" hidden="false" customHeight="false" outlineLevel="0" collapsed="false">
      <c r="A550" s="0" t="n">
        <v>2815</v>
      </c>
      <c r="B550" s="0" t="n">
        <v>262842</v>
      </c>
      <c r="C550" s="0" t="n">
        <v>298</v>
      </c>
      <c r="D550" s="0" t="n">
        <v>10588.9</v>
      </c>
      <c r="E550" s="13" t="n">
        <f aca="false">D550/B550</f>
        <v>0.0402861795299077</v>
      </c>
      <c r="F550" s="0" t="n">
        <v>1</v>
      </c>
      <c r="G550" s="0" t="n">
        <v>0</v>
      </c>
      <c r="H550" s="0" t="n">
        <v>1</v>
      </c>
      <c r="I550" s="0" t="n">
        <v>0</v>
      </c>
      <c r="J550" s="0" t="n">
        <v>0</v>
      </c>
      <c r="K550" s="0" t="n">
        <v>0</v>
      </c>
      <c r="L550" s="0" t="n">
        <v>0.0277911064441756</v>
      </c>
      <c r="M550" s="0" t="n">
        <v>0.141269279643284</v>
      </c>
      <c r="N550" s="0" t="n">
        <v>0.421001970765707</v>
      </c>
      <c r="O550" s="0" t="n">
        <v>0.768126859482122</v>
      </c>
      <c r="P550" s="0" t="n">
        <v>0.000128957</v>
      </c>
    </row>
    <row r="551" customFormat="false" ht="15" hidden="false" customHeight="false" outlineLevel="0" collapsed="false">
      <c r="A551" s="0" t="n">
        <v>2865</v>
      </c>
      <c r="B551" s="0" t="n">
        <v>259375</v>
      </c>
      <c r="C551" s="0" t="n">
        <v>366</v>
      </c>
      <c r="D551" s="0" t="n">
        <v>12676.5</v>
      </c>
      <c r="E551" s="13" t="n">
        <f aca="false">D551/B551</f>
        <v>0.0488732530120482</v>
      </c>
      <c r="F551" s="0" t="n">
        <v>1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1</v>
      </c>
      <c r="L551" s="0" t="n">
        <v>0.0258571180722892</v>
      </c>
      <c r="M551" s="0" t="n">
        <v>0.0844865542168675</v>
      </c>
      <c r="N551" s="0" t="n">
        <v>0.410494457831325</v>
      </c>
      <c r="O551" s="0" t="n">
        <v>0.814831807228916</v>
      </c>
      <c r="P551" s="0" t="n">
        <v>0.000144772</v>
      </c>
    </row>
    <row r="552" customFormat="false" ht="15" hidden="false" customHeight="false" outlineLevel="0" collapsed="false">
      <c r="A552" s="0" t="n">
        <v>2816</v>
      </c>
      <c r="B552" s="0" t="n">
        <v>235803</v>
      </c>
      <c r="C552" s="0" t="n">
        <v>300</v>
      </c>
      <c r="D552" s="0" t="n">
        <v>5754.13</v>
      </c>
      <c r="E552" s="13" t="n">
        <f aca="false">D552/B552</f>
        <v>0.0244022764765503</v>
      </c>
      <c r="F552" s="0" t="n">
        <v>1</v>
      </c>
      <c r="G552" s="0" t="n">
        <v>0</v>
      </c>
      <c r="H552" s="0" t="n">
        <v>1</v>
      </c>
      <c r="I552" s="0" t="n">
        <v>0</v>
      </c>
      <c r="J552" s="0" t="n">
        <v>0</v>
      </c>
      <c r="K552" s="0" t="n">
        <v>0</v>
      </c>
      <c r="L552" s="0" t="n">
        <v>0.0377925641319237</v>
      </c>
      <c r="M552" s="0" t="n">
        <v>0.0884488322879692</v>
      </c>
      <c r="N552" s="0" t="n">
        <v>0.475070291726568</v>
      </c>
      <c r="O552" s="0" t="n">
        <v>0.873534263771029</v>
      </c>
      <c r="P552" s="14" t="n">
        <v>9.74829E-005</v>
      </c>
    </row>
    <row r="553" customFormat="false" ht="15" hidden="false" customHeight="false" outlineLevel="0" collapsed="false">
      <c r="A553" s="0" t="n">
        <v>2866</v>
      </c>
      <c r="B553" s="0" t="n">
        <v>242022</v>
      </c>
      <c r="C553" s="0" t="n">
        <v>316</v>
      </c>
      <c r="D553" s="0" t="n">
        <v>16934.5</v>
      </c>
      <c r="E553" s="13" t="n">
        <f aca="false">D553/B553</f>
        <v>0.0699709117352968</v>
      </c>
      <c r="F553" s="0" t="n">
        <v>1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1</v>
      </c>
      <c r="L553" s="0" t="n">
        <v>0.0165763442992786</v>
      </c>
      <c r="M553" s="0" t="n">
        <v>0.136714430919503</v>
      </c>
      <c r="N553" s="0" t="n">
        <v>0.453351348224542</v>
      </c>
      <c r="O553" s="0" t="n">
        <v>0.791804050871408</v>
      </c>
      <c r="P553" s="0" t="n">
        <v>0.000245443</v>
      </c>
    </row>
    <row r="554" customFormat="false" ht="15" hidden="false" customHeight="false" outlineLevel="0" collapsed="false">
      <c r="A554" s="0" t="n">
        <v>2817</v>
      </c>
      <c r="B554" s="0" t="n">
        <v>202318</v>
      </c>
      <c r="C554" s="0" t="n">
        <v>297</v>
      </c>
      <c r="D554" s="0" t="n">
        <v>6050.56</v>
      </c>
      <c r="E554" s="13" t="n">
        <f aca="false">D554/B554</f>
        <v>0.0299061872893168</v>
      </c>
      <c r="F554" s="0" t="n">
        <v>1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.0146453602744195</v>
      </c>
      <c r="M554" s="0" t="n">
        <v>0.147837562648899</v>
      </c>
      <c r="N554" s="0" t="n">
        <v>0.506939570379304</v>
      </c>
      <c r="O554" s="0" t="n">
        <v>0.850131970462342</v>
      </c>
      <c r="P554" s="0" t="n">
        <v>0.000211615</v>
      </c>
    </row>
    <row r="555" customFormat="false" ht="15" hidden="false" customHeight="false" outlineLevel="0" collapsed="false">
      <c r="A555" s="0" t="n">
        <v>2867</v>
      </c>
      <c r="B555" s="0" t="n">
        <v>217591</v>
      </c>
      <c r="C555" s="0" t="n">
        <v>344</v>
      </c>
      <c r="D555" s="0" t="n">
        <v>13793.9</v>
      </c>
      <c r="E555" s="13" t="n">
        <f aca="false">D555/B555</f>
        <v>0.0633937065411713</v>
      </c>
      <c r="F555" s="0" t="n">
        <v>1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1</v>
      </c>
      <c r="L555" s="0" t="n">
        <v>0.0144668207784329</v>
      </c>
      <c r="M555" s="0" t="n">
        <v>0.200250929496165</v>
      </c>
      <c r="N555" s="0" t="n">
        <v>0.533124072227252</v>
      </c>
      <c r="O555" s="0" t="n">
        <v>0.806563690593821</v>
      </c>
      <c r="P555" s="0" t="n">
        <v>0.000239755</v>
      </c>
    </row>
    <row r="556" customFormat="false" ht="15" hidden="false" customHeight="false" outlineLevel="0" collapsed="false">
      <c r="A556" s="0" t="n">
        <v>2818</v>
      </c>
      <c r="B556" s="0" t="n">
        <v>171234</v>
      </c>
      <c r="C556" s="0" t="n">
        <v>249</v>
      </c>
      <c r="D556" s="0" t="n">
        <v>3783.27</v>
      </c>
      <c r="E556" s="13" t="n">
        <f aca="false">D556/B556</f>
        <v>0.0220941518623638</v>
      </c>
      <c r="F556" s="0" t="n">
        <v>1</v>
      </c>
      <c r="G556" s="0" t="n">
        <v>0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0.034825618743941</v>
      </c>
      <c r="M556" s="0" t="n">
        <v>0.265223028136935</v>
      </c>
      <c r="N556" s="0" t="n">
        <v>0.395757851828492</v>
      </c>
      <c r="O556" s="0" t="n">
        <v>0.922030671478795</v>
      </c>
      <c r="P556" s="14" t="n">
        <v>8.17381E-005</v>
      </c>
    </row>
    <row r="557" customFormat="false" ht="15" hidden="false" customHeight="false" outlineLevel="0" collapsed="false">
      <c r="A557" s="0" t="n">
        <v>2868</v>
      </c>
      <c r="B557" s="0" t="n">
        <v>191612</v>
      </c>
      <c r="C557" s="0" t="n">
        <v>265</v>
      </c>
      <c r="D557" s="0" t="n">
        <v>6406.18</v>
      </c>
      <c r="E557" s="13" t="n">
        <f aca="false">D557/B557</f>
        <v>0.0334330835229526</v>
      </c>
      <c r="F557" s="0" t="n">
        <v>1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1</v>
      </c>
      <c r="L557" s="0" t="n">
        <v>0.0385016074149845</v>
      </c>
      <c r="M557" s="0" t="n">
        <v>0.309186794146504</v>
      </c>
      <c r="N557" s="0" t="n">
        <v>0.451960733148237</v>
      </c>
      <c r="O557" s="0" t="n">
        <v>0.886906874308499</v>
      </c>
      <c r="P557" s="0" t="n">
        <v>0.000109931</v>
      </c>
    </row>
    <row r="558" customFormat="false" ht="15" hidden="false" customHeight="false" outlineLevel="0" collapsed="false">
      <c r="A558" s="0" t="n">
        <v>2819</v>
      </c>
      <c r="B558" s="0" t="n">
        <v>161018</v>
      </c>
      <c r="C558" s="0" t="n">
        <v>234</v>
      </c>
      <c r="D558" s="0" t="n">
        <v>6317.06</v>
      </c>
      <c r="E558" s="13" t="n">
        <f aca="false">D558/B558</f>
        <v>0.0392320113279261</v>
      </c>
      <c r="F558" s="0" t="n">
        <v>1</v>
      </c>
      <c r="G558" s="0" t="n">
        <v>0</v>
      </c>
      <c r="H558" s="0" t="n">
        <v>0</v>
      </c>
      <c r="I558" s="0" t="n">
        <v>1</v>
      </c>
      <c r="J558" s="0" t="n">
        <v>0</v>
      </c>
      <c r="K558" s="0" t="n">
        <v>0</v>
      </c>
      <c r="L558" s="0" t="n">
        <v>0.0720167931535605</v>
      </c>
      <c r="M558" s="0" t="n">
        <v>0.301207939485027</v>
      </c>
      <c r="N558" s="0" t="n">
        <v>0.337315082785776</v>
      </c>
      <c r="O558" s="0" t="n">
        <v>0.971450396850042</v>
      </c>
      <c r="P558" s="0" t="n">
        <v>0.00019789</v>
      </c>
    </row>
    <row r="559" customFormat="false" ht="15" hidden="false" customHeight="false" outlineLevel="0" collapsed="false">
      <c r="A559" s="0" t="n">
        <v>2869</v>
      </c>
      <c r="B559" s="0" t="n">
        <v>181987</v>
      </c>
      <c r="C559" s="0" t="n">
        <v>282</v>
      </c>
      <c r="D559" s="0" t="n">
        <v>3558.85</v>
      </c>
      <c r="E559" s="13" t="n">
        <f aca="false">D559/B559</f>
        <v>0.0195555177018139</v>
      </c>
      <c r="F559" s="0" t="n">
        <v>1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.130308758317902</v>
      </c>
      <c r="M559" s="0" t="n">
        <v>0.338711556319957</v>
      </c>
      <c r="N559" s="0" t="n">
        <v>0.338646716523708</v>
      </c>
      <c r="O559" s="0" t="n">
        <v>0.938704412952574</v>
      </c>
      <c r="P559" s="14" t="n">
        <v>6.32475E-005</v>
      </c>
    </row>
    <row r="560" customFormat="false" ht="15" hidden="false" customHeight="false" outlineLevel="0" collapsed="false">
      <c r="A560" s="0" t="n">
        <v>28110</v>
      </c>
      <c r="B560" s="0" t="n">
        <v>487150</v>
      </c>
      <c r="C560" s="0" t="n">
        <v>723</v>
      </c>
      <c r="D560" s="0" t="n">
        <v>4623.44</v>
      </c>
      <c r="E560" s="13" t="n">
        <f aca="false">D560/B560</f>
        <v>0.00949079339012624</v>
      </c>
      <c r="F560" s="0" t="n">
        <v>1</v>
      </c>
      <c r="G560" s="0" t="n">
        <v>0</v>
      </c>
      <c r="H560" s="0" t="n">
        <v>0</v>
      </c>
      <c r="I560" s="0" t="n">
        <v>1</v>
      </c>
      <c r="J560" s="0" t="n">
        <v>0</v>
      </c>
      <c r="K560" s="0" t="n">
        <v>0</v>
      </c>
      <c r="L560" s="0" t="n">
        <v>0.198200964795238</v>
      </c>
      <c r="M560" s="0" t="n">
        <v>0.395822641896746</v>
      </c>
      <c r="N560" s="0" t="n">
        <v>0.170975264292312</v>
      </c>
      <c r="O560" s="0" t="n">
        <v>0.986581135173971</v>
      </c>
      <c r="P560" s="14" t="n">
        <v>2.72565E-005</v>
      </c>
    </row>
    <row r="561" customFormat="false" ht="15" hidden="false" customHeight="false" outlineLevel="0" collapsed="false">
      <c r="A561" s="0" t="n">
        <v>28610</v>
      </c>
      <c r="B561" s="0" t="n">
        <v>656098</v>
      </c>
      <c r="C561" s="0" t="n">
        <v>949</v>
      </c>
      <c r="D561" s="0" t="n">
        <v>1538.15</v>
      </c>
      <c r="E561" s="13" t="n">
        <f aca="false">D561/B561</f>
        <v>0.00234439062457133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.34327951007319</v>
      </c>
      <c r="M561" s="0" t="n">
        <v>0.41504317952501</v>
      </c>
      <c r="N561" s="0" t="n">
        <v>0.164838179662185</v>
      </c>
      <c r="O561" s="0" t="n">
        <v>0.979553359406674</v>
      </c>
      <c r="P561" s="14" t="n">
        <v>2.98877E-006</v>
      </c>
    </row>
    <row r="562" customFormat="false" ht="15" hidden="false" customHeight="false" outlineLevel="0" collapsed="false">
      <c r="A562" s="0" t="n">
        <v>2911</v>
      </c>
      <c r="B562" s="0" t="n">
        <v>34851.6</v>
      </c>
      <c r="C562" s="0" t="n">
        <v>95</v>
      </c>
      <c r="D562" s="0" t="n">
        <v>2982.83</v>
      </c>
      <c r="E562" s="13" t="n">
        <f aca="false">D562/B562</f>
        <v>0.0855866014759724</v>
      </c>
      <c r="F562" s="0" t="n">
        <v>1</v>
      </c>
      <c r="G562" s="0" t="n">
        <v>1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.0318590825098417</v>
      </c>
      <c r="M562" s="0" t="n">
        <v>0.510851725602268</v>
      </c>
      <c r="N562" s="0" t="n">
        <v>0.457287470302655</v>
      </c>
      <c r="O562" s="0" t="n">
        <v>0.934694533393015</v>
      </c>
      <c r="P562" s="0" t="n">
        <v>0.000785778</v>
      </c>
    </row>
    <row r="563" customFormat="false" ht="15" hidden="false" customHeight="false" outlineLevel="0" collapsed="false">
      <c r="A563" s="0" t="n">
        <v>2961</v>
      </c>
      <c r="B563" s="0" t="n">
        <v>35133.7</v>
      </c>
      <c r="C563" s="0" t="n">
        <v>92</v>
      </c>
      <c r="D563" s="0" t="n">
        <v>4747.44</v>
      </c>
      <c r="E563" s="13" t="n">
        <f aca="false">D563/B563</f>
        <v>0.135124965488975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1</v>
      </c>
      <c r="K563" s="0" t="n">
        <v>0</v>
      </c>
      <c r="L563" s="0" t="n">
        <v>0</v>
      </c>
      <c r="M563" s="0" t="n">
        <v>0.282295630690761</v>
      </c>
      <c r="N563" s="0" t="n">
        <v>0.717704084682228</v>
      </c>
      <c r="O563" s="0" t="n">
        <v>0.96986084585455</v>
      </c>
      <c r="P563" s="0" t="n">
        <v>0.00171304</v>
      </c>
    </row>
    <row r="564" customFormat="false" ht="15" hidden="false" customHeight="false" outlineLevel="0" collapsed="false">
      <c r="A564" s="0" t="n">
        <v>2912</v>
      </c>
      <c r="B564" s="0" t="n">
        <v>55121.5</v>
      </c>
      <c r="C564" s="0" t="n">
        <v>127</v>
      </c>
      <c r="D564" s="0" t="n">
        <v>3628.61</v>
      </c>
      <c r="E564" s="13" t="n">
        <f aca="false">D564/B564</f>
        <v>0.065829304354925</v>
      </c>
      <c r="F564" s="0" t="n">
        <v>1</v>
      </c>
      <c r="G564" s="0" t="n">
        <v>1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.0211382128570522</v>
      </c>
      <c r="M564" s="0" t="n">
        <v>0.225955389457834</v>
      </c>
      <c r="N564" s="0" t="n">
        <v>0.653133532287764</v>
      </c>
      <c r="O564" s="0" t="n">
        <v>0.965614143301616</v>
      </c>
      <c r="P564" s="0" t="n">
        <v>0.000476939</v>
      </c>
    </row>
    <row r="565" customFormat="false" ht="15" hidden="false" customHeight="false" outlineLevel="0" collapsed="false">
      <c r="A565" s="0" t="n">
        <v>2962</v>
      </c>
      <c r="B565" s="0" t="n">
        <v>57120.5</v>
      </c>
      <c r="C565" s="0" t="n">
        <v>132</v>
      </c>
      <c r="D565" s="0" t="n">
        <v>10430.4</v>
      </c>
      <c r="E565" s="13" t="n">
        <f aca="false">D565/B565</f>
        <v>0.182603443597307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1</v>
      </c>
      <c r="K565" s="0" t="n">
        <v>0</v>
      </c>
      <c r="L565" s="0" t="n">
        <v>0.0397316199963236</v>
      </c>
      <c r="M565" s="0" t="n">
        <v>0.10725308777059</v>
      </c>
      <c r="N565" s="0" t="n">
        <v>0.680571773706463</v>
      </c>
      <c r="O565" s="0" t="n">
        <v>0.888390332717676</v>
      </c>
      <c r="P565" s="0" t="n">
        <v>0.00143168</v>
      </c>
    </row>
    <row r="566" customFormat="false" ht="15" hidden="false" customHeight="false" outlineLevel="0" collapsed="false">
      <c r="A566" s="0" t="n">
        <v>2913</v>
      </c>
      <c r="B566" s="0" t="n">
        <v>62484.3</v>
      </c>
      <c r="C566" s="0" t="n">
        <v>126</v>
      </c>
      <c r="D566" s="0" t="n">
        <v>5430.05</v>
      </c>
      <c r="E566" s="13" t="n">
        <f aca="false">D566/B566</f>
        <v>0.0869026299406411</v>
      </c>
      <c r="F566" s="0" t="n">
        <v>1</v>
      </c>
      <c r="G566" s="0" t="n">
        <v>0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0.0343609514710095</v>
      </c>
      <c r="M566" s="0" t="n">
        <v>0.128529566627137</v>
      </c>
      <c r="N566" s="0" t="n">
        <v>0.55621172038416</v>
      </c>
      <c r="O566" s="0" t="n">
        <v>0.855410079011848</v>
      </c>
      <c r="P566" s="0" t="n">
        <v>0.000757916</v>
      </c>
    </row>
    <row r="567" customFormat="false" ht="15" hidden="false" customHeight="false" outlineLevel="0" collapsed="false">
      <c r="A567" s="0" t="n">
        <v>2963</v>
      </c>
      <c r="B567" s="0" t="n">
        <v>64619.1</v>
      </c>
      <c r="C567" s="0" t="n">
        <v>132</v>
      </c>
      <c r="D567" s="0" t="n">
        <v>9015.31</v>
      </c>
      <c r="E567" s="13" t="n">
        <f aca="false">D567/B567</f>
        <v>0.139514632670526</v>
      </c>
      <c r="F567" s="0" t="n">
        <v>1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1</v>
      </c>
      <c r="L567" s="0" t="n">
        <v>0.02426047407036</v>
      </c>
      <c r="M567" s="0" t="n">
        <v>0.0852825248262511</v>
      </c>
      <c r="N567" s="0" t="n">
        <v>0.577852368726894</v>
      </c>
      <c r="O567" s="0" t="n">
        <v>0.881330752053186</v>
      </c>
      <c r="P567" s="0" t="n">
        <v>0.00108787</v>
      </c>
    </row>
    <row r="568" customFormat="false" ht="15" hidden="false" customHeight="false" outlineLevel="0" collapsed="false">
      <c r="A568" s="0" t="n">
        <v>2914</v>
      </c>
      <c r="B568" s="0" t="n">
        <v>56298.2</v>
      </c>
      <c r="C568" s="0" t="n">
        <v>106</v>
      </c>
      <c r="D568" s="0" t="n">
        <v>4797.96</v>
      </c>
      <c r="E568" s="13" t="n">
        <f aca="false">D568/B568</f>
        <v>0.0852240391344661</v>
      </c>
      <c r="F568" s="0" t="n">
        <v>1</v>
      </c>
      <c r="G568" s="0" t="n">
        <v>0</v>
      </c>
      <c r="H568" s="0" t="n">
        <v>1</v>
      </c>
      <c r="I568" s="0" t="n">
        <v>0</v>
      </c>
      <c r="J568" s="0" t="n">
        <v>0</v>
      </c>
      <c r="K568" s="0" t="n">
        <v>0</v>
      </c>
      <c r="L568" s="0" t="n">
        <v>0.042798348792679</v>
      </c>
      <c r="M568" s="0" t="n">
        <v>0.166384893300319</v>
      </c>
      <c r="N568" s="0" t="n">
        <v>0.545767004984174</v>
      </c>
      <c r="O568" s="0" t="n">
        <v>0.924049081498165</v>
      </c>
      <c r="P568" s="0" t="n">
        <v>0.000638441</v>
      </c>
    </row>
    <row r="569" customFormat="false" ht="15" hidden="false" customHeight="false" outlineLevel="0" collapsed="false">
      <c r="A569" s="0" t="n">
        <v>2964</v>
      </c>
      <c r="B569" s="0" t="n">
        <v>56733.5</v>
      </c>
      <c r="C569" s="0" t="n">
        <v>113</v>
      </c>
      <c r="D569" s="0" t="n">
        <v>7542.71</v>
      </c>
      <c r="E569" s="13" t="n">
        <f aca="false">D569/B569</f>
        <v>0.132949844448166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1</v>
      </c>
      <c r="L569" s="0" t="n">
        <v>0.00997964165792697</v>
      </c>
      <c r="M569" s="0" t="n">
        <v>0.113532392678047</v>
      </c>
      <c r="N569" s="0" t="n">
        <v>0.51373527104797</v>
      </c>
      <c r="O569" s="0" t="n">
        <v>0.784501220619211</v>
      </c>
      <c r="P569" s="0" t="n">
        <v>0.0013199</v>
      </c>
    </row>
    <row r="570" customFormat="false" ht="15" hidden="false" customHeight="false" outlineLevel="0" collapsed="false">
      <c r="A570" s="0" t="n">
        <v>2915</v>
      </c>
      <c r="B570" s="0" t="n">
        <v>58101.1</v>
      </c>
      <c r="C570" s="0" t="n">
        <v>121</v>
      </c>
      <c r="D570" s="0" t="n">
        <v>2370.31</v>
      </c>
      <c r="E570" s="13" t="n">
        <f aca="false">D570/B570</f>
        <v>0.0407963016190743</v>
      </c>
      <c r="F570" s="0" t="n">
        <v>1</v>
      </c>
      <c r="G570" s="0" t="n">
        <v>0</v>
      </c>
      <c r="H570" s="0" t="n">
        <v>1</v>
      </c>
      <c r="I570" s="0" t="n">
        <v>0</v>
      </c>
      <c r="J570" s="0" t="n">
        <v>0</v>
      </c>
      <c r="K570" s="0" t="n">
        <v>0</v>
      </c>
      <c r="L570" s="0" t="n">
        <v>0.0310587923464444</v>
      </c>
      <c r="M570" s="0" t="n">
        <v>0.163919615979732</v>
      </c>
      <c r="N570" s="0" t="n">
        <v>0.634926016891247</v>
      </c>
      <c r="O570" s="0" t="n">
        <v>0.922058274283964</v>
      </c>
      <c r="P570" s="0" t="n">
        <v>0.000277868</v>
      </c>
    </row>
    <row r="571" customFormat="false" ht="15" hidden="false" customHeight="false" outlineLevel="0" collapsed="false">
      <c r="A571" s="0" t="n">
        <v>2965</v>
      </c>
      <c r="B571" s="0" t="n">
        <v>58645.3</v>
      </c>
      <c r="C571" s="0" t="n">
        <v>131</v>
      </c>
      <c r="D571" s="0" t="n">
        <v>4439.13</v>
      </c>
      <c r="E571" s="13" t="n">
        <f aca="false">D571/B571</f>
        <v>0.0756945569380667</v>
      </c>
      <c r="F571" s="0" t="n">
        <v>1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1</v>
      </c>
      <c r="L571" s="0" t="n">
        <v>0.0368892306800374</v>
      </c>
      <c r="M571" s="0" t="n">
        <v>0.122827404753663</v>
      </c>
      <c r="N571" s="0" t="n">
        <v>0.588616649586582</v>
      </c>
      <c r="O571" s="0" t="n">
        <v>0.835432677469465</v>
      </c>
      <c r="P571" s="0" t="n">
        <v>0.000673002</v>
      </c>
    </row>
    <row r="572" customFormat="false" ht="15" hidden="false" customHeight="false" outlineLevel="0" collapsed="false">
      <c r="A572" s="0" t="n">
        <v>2916</v>
      </c>
      <c r="B572" s="0" t="n">
        <v>54870.6</v>
      </c>
      <c r="C572" s="0" t="n">
        <v>123</v>
      </c>
      <c r="D572" s="0" t="n">
        <v>4624.25</v>
      </c>
      <c r="E572" s="13" t="n">
        <f aca="false">D572/B572</f>
        <v>0.0842755501124464</v>
      </c>
      <c r="F572" s="0" t="n">
        <v>1</v>
      </c>
      <c r="G572" s="0" t="n">
        <v>0</v>
      </c>
      <c r="H572" s="0" t="n">
        <v>1</v>
      </c>
      <c r="I572" s="0" t="n">
        <v>0</v>
      </c>
      <c r="J572" s="0" t="n">
        <v>0</v>
      </c>
      <c r="K572" s="0" t="n">
        <v>0</v>
      </c>
      <c r="L572" s="0" t="n">
        <v>0.0524576002449399</v>
      </c>
      <c r="M572" s="0" t="n">
        <v>0.157777935725142</v>
      </c>
      <c r="N572" s="0" t="n">
        <v>0.57958542461719</v>
      </c>
      <c r="O572" s="0" t="n">
        <v>0.880710252849431</v>
      </c>
      <c r="P572" s="0" t="n">
        <v>0.000624604</v>
      </c>
    </row>
    <row r="573" customFormat="false" ht="15" hidden="false" customHeight="false" outlineLevel="0" collapsed="false">
      <c r="A573" s="0" t="n">
        <v>2966</v>
      </c>
      <c r="B573" s="0" t="n">
        <v>55033.4</v>
      </c>
      <c r="C573" s="0" t="n">
        <v>122</v>
      </c>
      <c r="D573" s="0" t="n">
        <v>3902.06</v>
      </c>
      <c r="E573" s="13" t="n">
        <f aca="false">D573/B573</f>
        <v>0.0709034877001966</v>
      </c>
      <c r="F573" s="0" t="n">
        <v>1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1</v>
      </c>
      <c r="L573" s="0" t="n">
        <v>0.0723337100742458</v>
      </c>
      <c r="M573" s="0" t="n">
        <v>0.185167552795212</v>
      </c>
      <c r="N573" s="0" t="n">
        <v>0.527937579724313</v>
      </c>
      <c r="O573" s="0" t="n">
        <v>0.842110427485854</v>
      </c>
      <c r="P573" s="0" t="n">
        <v>0.000461069</v>
      </c>
    </row>
    <row r="574" customFormat="false" ht="15" hidden="false" customHeight="false" outlineLevel="0" collapsed="false">
      <c r="A574" s="0" t="n">
        <v>2917</v>
      </c>
      <c r="B574" s="0" t="n">
        <v>45127.1</v>
      </c>
      <c r="C574" s="0" t="n">
        <v>108</v>
      </c>
      <c r="D574" s="0" t="n">
        <v>3373.71</v>
      </c>
      <c r="E574" s="13" t="n">
        <f aca="false">D574/B574</f>
        <v>0.0747601773657071</v>
      </c>
      <c r="F574" s="0" t="n">
        <v>1</v>
      </c>
      <c r="G574" s="0" t="n">
        <v>0</v>
      </c>
      <c r="H574" s="0" t="n">
        <v>1</v>
      </c>
      <c r="I574" s="0" t="n">
        <v>0</v>
      </c>
      <c r="J574" s="0" t="n">
        <v>0</v>
      </c>
      <c r="K574" s="0" t="n">
        <v>0</v>
      </c>
      <c r="L574" s="0" t="n">
        <v>0.102799204912348</v>
      </c>
      <c r="M574" s="0" t="n">
        <v>0.215343551879026</v>
      </c>
      <c r="N574" s="0" t="n">
        <v>0.47350705008742</v>
      </c>
      <c r="O574" s="0" t="n">
        <v>0.936614584141237</v>
      </c>
      <c r="P574" s="0" t="n">
        <v>0.000676398</v>
      </c>
    </row>
    <row r="575" customFormat="false" ht="15" hidden="false" customHeight="false" outlineLevel="0" collapsed="false">
      <c r="A575" s="0" t="n">
        <v>2967</v>
      </c>
      <c r="B575" s="0" t="n">
        <v>45898.9</v>
      </c>
      <c r="C575" s="0" t="n">
        <v>112</v>
      </c>
      <c r="D575" s="0" t="n">
        <v>3231.53</v>
      </c>
      <c r="E575" s="13" t="n">
        <f aca="false">D575/B575</f>
        <v>0.0704053909788688</v>
      </c>
      <c r="F575" s="0" t="n">
        <v>1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1</v>
      </c>
      <c r="L575" s="0" t="n">
        <v>0.138073897195793</v>
      </c>
      <c r="M575" s="0" t="n">
        <v>0.261078152199726</v>
      </c>
      <c r="N575" s="0" t="n">
        <v>0.433820854094543</v>
      </c>
      <c r="O575" s="0" t="n">
        <v>0.976931909043572</v>
      </c>
      <c r="P575" s="0" t="n">
        <v>0.000691439</v>
      </c>
    </row>
    <row r="576" customFormat="false" ht="15" hidden="false" customHeight="false" outlineLevel="0" collapsed="false">
      <c r="A576" s="0" t="n">
        <v>2918</v>
      </c>
      <c r="B576" s="0" t="n">
        <v>38748.5</v>
      </c>
      <c r="C576" s="0" t="n">
        <v>90</v>
      </c>
      <c r="D576" s="0" t="n">
        <v>2217.88</v>
      </c>
      <c r="E576" s="13" t="n">
        <f aca="false">D576/B576</f>
        <v>0.0572378285611056</v>
      </c>
      <c r="F576" s="0" t="n">
        <v>1</v>
      </c>
      <c r="G576" s="0" t="n">
        <v>0</v>
      </c>
      <c r="H576" s="0" t="n">
        <v>1</v>
      </c>
      <c r="I576" s="0" t="n">
        <v>0</v>
      </c>
      <c r="J576" s="0" t="n">
        <v>0</v>
      </c>
      <c r="K576" s="0" t="n">
        <v>0</v>
      </c>
      <c r="L576" s="0" t="n">
        <v>0.0870072389898964</v>
      </c>
      <c r="M576" s="0" t="n">
        <v>0.387005948617366</v>
      </c>
      <c r="N576" s="0" t="n">
        <v>0.3772713782469</v>
      </c>
      <c r="O576" s="0" t="n">
        <v>0.938851826522317</v>
      </c>
      <c r="P576" s="0" t="n">
        <v>0.000998739</v>
      </c>
    </row>
    <row r="577" customFormat="false" ht="15" hidden="false" customHeight="false" outlineLevel="0" collapsed="false">
      <c r="A577" s="0" t="n">
        <v>2968</v>
      </c>
      <c r="B577" s="0" t="n">
        <v>51158.6</v>
      </c>
      <c r="C577" s="0" t="n">
        <v>132</v>
      </c>
      <c r="D577" s="0" t="n">
        <v>1056.8</v>
      </c>
      <c r="E577" s="13" t="n">
        <f aca="false">D577/B577</f>
        <v>0.0206573283866251</v>
      </c>
      <c r="F577" s="0" t="n">
        <v>1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1</v>
      </c>
      <c r="L577" s="0" t="n">
        <v>0.245069255218087</v>
      </c>
      <c r="M577" s="0" t="n">
        <v>0.29878260937555</v>
      </c>
      <c r="N577" s="0" t="n">
        <v>0.309011583585165</v>
      </c>
      <c r="O577" s="0" t="n">
        <v>0.899520315254913</v>
      </c>
      <c r="P577" s="0" t="n">
        <v>0.000148388</v>
      </c>
    </row>
    <row r="578" customFormat="false" ht="15" hidden="false" customHeight="false" outlineLevel="0" collapsed="false">
      <c r="A578" s="0" t="n">
        <v>2919</v>
      </c>
      <c r="B578" s="0" t="n">
        <v>44777</v>
      </c>
      <c r="C578" s="0" t="n">
        <v>116</v>
      </c>
      <c r="D578" s="0" t="n">
        <v>3400.19</v>
      </c>
      <c r="E578" s="13" t="n">
        <f aca="false">D578/B578</f>
        <v>0.0759360832570293</v>
      </c>
      <c r="F578" s="0" t="n">
        <v>1</v>
      </c>
      <c r="G578" s="0" t="n">
        <v>0</v>
      </c>
      <c r="H578" s="0" t="n">
        <v>0</v>
      </c>
      <c r="I578" s="0" t="n">
        <v>1</v>
      </c>
      <c r="J578" s="0" t="n">
        <v>0</v>
      </c>
      <c r="K578" s="0" t="n">
        <v>0</v>
      </c>
      <c r="L578" s="0" t="n">
        <v>0.361846483685821</v>
      </c>
      <c r="M578" s="0" t="n">
        <v>0.259769524532684</v>
      </c>
      <c r="N578" s="0" t="n">
        <v>0.246769546865578</v>
      </c>
      <c r="O578" s="0" t="n">
        <v>0.854324764946289</v>
      </c>
      <c r="P578" s="0" t="n">
        <v>0.000948307</v>
      </c>
    </row>
    <row r="579" customFormat="false" ht="15" hidden="false" customHeight="false" outlineLevel="0" collapsed="false">
      <c r="A579" s="0" t="n">
        <v>2969</v>
      </c>
      <c r="B579" s="0" t="n">
        <v>38098</v>
      </c>
      <c r="C579" s="0" t="n">
        <v>109</v>
      </c>
      <c r="D579" s="0" t="n">
        <v>2434.64</v>
      </c>
      <c r="E579" s="13" t="n">
        <f aca="false">D579/B579</f>
        <v>0.0639046669116489</v>
      </c>
      <c r="F579" s="0" t="n">
        <v>1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.330686650217859</v>
      </c>
      <c r="M579" s="0" t="n">
        <v>0.34520184786603</v>
      </c>
      <c r="N579" s="0" t="n">
        <v>0.226317916951021</v>
      </c>
      <c r="O579" s="0" t="n">
        <v>0.926804556669642</v>
      </c>
      <c r="P579" s="0" t="n">
        <v>0.00051538</v>
      </c>
    </row>
    <row r="580" customFormat="false" ht="15" hidden="false" customHeight="false" outlineLevel="0" collapsed="false">
      <c r="A580" s="0" t="n">
        <v>29110</v>
      </c>
      <c r="B580" s="0" t="n">
        <v>125389</v>
      </c>
      <c r="C580" s="0" t="n">
        <v>318</v>
      </c>
      <c r="D580" s="0" t="n">
        <v>223.39</v>
      </c>
      <c r="E580" s="13" t="n">
        <f aca="false">D580/B580</f>
        <v>0.00178157573630861</v>
      </c>
      <c r="F580" s="0" t="n">
        <v>1</v>
      </c>
      <c r="G580" s="0" t="n">
        <v>0</v>
      </c>
      <c r="H580" s="0" t="n">
        <v>0</v>
      </c>
      <c r="I580" s="0" t="n">
        <v>1</v>
      </c>
      <c r="J580" s="0" t="n">
        <v>0</v>
      </c>
      <c r="K580" s="0" t="n">
        <v>0</v>
      </c>
      <c r="L580" s="0" t="n">
        <v>0.445280686503601</v>
      </c>
      <c r="M580" s="0" t="n">
        <v>0.270552440804217</v>
      </c>
      <c r="N580" s="0" t="n">
        <v>0.187904840137492</v>
      </c>
      <c r="O580" s="0" t="n">
        <v>0.897829953185686</v>
      </c>
      <c r="P580" s="14" t="n">
        <v>3.16126E-006</v>
      </c>
    </row>
    <row r="581" customFormat="false" ht="15" hidden="false" customHeight="false" outlineLevel="0" collapsed="false">
      <c r="A581" s="0" t="n">
        <v>29610</v>
      </c>
      <c r="B581" s="0" t="n">
        <v>157391</v>
      </c>
      <c r="C581" s="0" t="n">
        <v>403</v>
      </c>
      <c r="D581" s="0" t="n">
        <v>800.75</v>
      </c>
      <c r="E581" s="13" t="n">
        <f aca="false">D581/B581</f>
        <v>0.00508764795954025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.549443106657941</v>
      </c>
      <c r="M581" s="0" t="n">
        <v>0.26785966160708</v>
      </c>
      <c r="N581" s="0" t="n">
        <v>0.136381368693254</v>
      </c>
      <c r="O581" s="0" t="n">
        <v>0.898755329084891</v>
      </c>
      <c r="P581" s="14" t="n">
        <v>1.45752E-005</v>
      </c>
    </row>
    <row r="582" customFormat="false" ht="15" hidden="false" customHeight="false" outlineLevel="0" collapsed="false">
      <c r="A582" s="0" t="n">
        <v>3011</v>
      </c>
      <c r="B582" s="0" t="n">
        <v>32818</v>
      </c>
      <c r="C582" s="0" t="n">
        <v>130</v>
      </c>
      <c r="D582" s="0" t="n">
        <v>2862.99</v>
      </c>
      <c r="E582" s="13" t="n">
        <f aca="false">D582/B582</f>
        <v>0.0872384057529405</v>
      </c>
      <c r="F582" s="0" t="n">
        <v>1</v>
      </c>
      <c r="G582" s="0" t="n">
        <v>1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.00716984581632031</v>
      </c>
      <c r="M582" s="0" t="n">
        <v>0.383920409531355</v>
      </c>
      <c r="N582" s="0" t="n">
        <v>0.608909744652325</v>
      </c>
      <c r="O582" s="0" t="n">
        <v>0.851941007983424</v>
      </c>
      <c r="P582" s="0" t="n">
        <v>0.000839292</v>
      </c>
    </row>
    <row r="583" customFormat="false" ht="15" hidden="false" customHeight="false" outlineLevel="0" collapsed="false">
      <c r="A583" s="0" t="n">
        <v>3061</v>
      </c>
      <c r="B583" s="0" t="n">
        <v>30523</v>
      </c>
      <c r="C583" s="0" t="n">
        <v>116</v>
      </c>
      <c r="D583" s="0" t="n">
        <v>3795.85</v>
      </c>
      <c r="E583" s="13" t="n">
        <f aca="false">D583/B583</f>
        <v>0.124360318448383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1</v>
      </c>
      <c r="K583" s="0" t="n">
        <v>0</v>
      </c>
      <c r="L583" s="0" t="n">
        <v>0.0540553025587262</v>
      </c>
      <c r="M583" s="0" t="n">
        <v>0.29297218490974</v>
      </c>
      <c r="N583" s="0" t="n">
        <v>0.617472070242113</v>
      </c>
      <c r="O583" s="0" t="n">
        <v>0.832552501392393</v>
      </c>
      <c r="P583" s="0" t="n">
        <v>0.000969606</v>
      </c>
    </row>
    <row r="584" customFormat="false" ht="15" hidden="false" customHeight="false" outlineLevel="0" collapsed="false">
      <c r="A584" s="0" t="n">
        <v>3012</v>
      </c>
      <c r="B584" s="0" t="n">
        <v>51025.1</v>
      </c>
      <c r="C584" s="0" t="n">
        <v>208</v>
      </c>
      <c r="D584" s="0" t="n">
        <v>2174.82</v>
      </c>
      <c r="E584" s="13" t="n">
        <f aca="false">D584/B584</f>
        <v>0.0426225524300785</v>
      </c>
      <c r="F584" s="0" t="n">
        <v>1</v>
      </c>
      <c r="G584" s="0" t="n">
        <v>1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.0428353888576407</v>
      </c>
      <c r="M584" s="0" t="n">
        <v>0.12625648945323</v>
      </c>
      <c r="N584" s="0" t="n">
        <v>0.70869238864794</v>
      </c>
      <c r="O584" s="0" t="n">
        <v>0.803073389371114</v>
      </c>
      <c r="P584" s="0" t="n">
        <v>0.000179417</v>
      </c>
    </row>
    <row r="585" customFormat="false" ht="15" hidden="false" customHeight="false" outlineLevel="0" collapsed="false">
      <c r="A585" s="0" t="n">
        <v>3062</v>
      </c>
      <c r="B585" s="0" t="n">
        <v>46865</v>
      </c>
      <c r="C585" s="0" t="n">
        <v>173</v>
      </c>
      <c r="D585" s="0" t="n">
        <v>5624.22</v>
      </c>
      <c r="E585" s="13" t="n">
        <f aca="false">D585/B585</f>
        <v>0.120008961911875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1</v>
      </c>
      <c r="K585" s="0" t="n">
        <v>0</v>
      </c>
      <c r="L585" s="0" t="n">
        <v>0.0443211351755041</v>
      </c>
      <c r="M585" s="0" t="n">
        <v>0.0943271097834205</v>
      </c>
      <c r="N585" s="0" t="n">
        <v>0.611940680678545</v>
      </c>
      <c r="O585" s="0" t="n">
        <v>0.792580817241012</v>
      </c>
      <c r="P585" s="0" t="n">
        <v>0.00069312</v>
      </c>
    </row>
    <row r="586" customFormat="false" ht="15" hidden="false" customHeight="false" outlineLevel="0" collapsed="false">
      <c r="A586" s="0" t="n">
        <v>3013</v>
      </c>
      <c r="B586" s="0" t="n">
        <v>66705</v>
      </c>
      <c r="C586" s="0" t="n">
        <v>190</v>
      </c>
      <c r="D586" s="0" t="n">
        <v>2731.07</v>
      </c>
      <c r="E586" s="13" t="n">
        <f aca="false">D586/B586</f>
        <v>0.0409425080578667</v>
      </c>
      <c r="F586" s="0" t="n">
        <v>1</v>
      </c>
      <c r="G586" s="0" t="n">
        <v>0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0.0381905404392474</v>
      </c>
      <c r="M586" s="0" t="n">
        <v>0.176554980885991</v>
      </c>
      <c r="N586" s="0" t="n">
        <v>0.504843714863953</v>
      </c>
      <c r="O586" s="0" t="n">
        <v>0.739986507758039</v>
      </c>
      <c r="P586" s="0" t="n">
        <v>0.00016918</v>
      </c>
    </row>
    <row r="587" customFormat="false" ht="15" hidden="false" customHeight="false" outlineLevel="0" collapsed="false">
      <c r="A587" s="0" t="n">
        <v>3063</v>
      </c>
      <c r="B587" s="0" t="n">
        <v>58518.9</v>
      </c>
      <c r="C587" s="0" t="n">
        <v>202</v>
      </c>
      <c r="D587" s="0" t="n">
        <v>5974.94</v>
      </c>
      <c r="E587" s="13" t="n">
        <f aca="false">D587/B587</f>
        <v>0.102102739456825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1</v>
      </c>
      <c r="L587" s="0" t="n">
        <v>0.0253348918041863</v>
      </c>
      <c r="M587" s="0" t="n">
        <v>0.123338442793696</v>
      </c>
      <c r="N587" s="0" t="n">
        <v>0.454909439514413</v>
      </c>
      <c r="O587" s="0" t="n">
        <v>0.757656073507875</v>
      </c>
      <c r="P587" s="0" t="n">
        <v>0.00050491</v>
      </c>
    </row>
    <row r="588" customFormat="false" ht="15" hidden="false" customHeight="false" outlineLevel="0" collapsed="false">
      <c r="A588" s="0" t="n">
        <v>3014</v>
      </c>
      <c r="B588" s="0" t="n">
        <v>66112.8</v>
      </c>
      <c r="C588" s="0" t="n">
        <v>215</v>
      </c>
      <c r="D588" s="0" t="n">
        <v>3304.42</v>
      </c>
      <c r="E588" s="13" t="n">
        <f aca="false">D588/B588</f>
        <v>0.0499815466898997</v>
      </c>
      <c r="F588" s="0" t="n">
        <v>1</v>
      </c>
      <c r="G588" s="0" t="n">
        <v>0</v>
      </c>
      <c r="H588" s="0" t="n">
        <v>1</v>
      </c>
      <c r="I588" s="0" t="n">
        <v>0</v>
      </c>
      <c r="J588" s="0" t="n">
        <v>0</v>
      </c>
      <c r="K588" s="0" t="n">
        <v>0</v>
      </c>
      <c r="L588" s="0" t="n">
        <v>0.0873307438196537</v>
      </c>
      <c r="M588" s="0" t="n">
        <v>0.155944083445263</v>
      </c>
      <c r="N588" s="0" t="n">
        <v>0.525143391294878</v>
      </c>
      <c r="O588" s="0" t="n">
        <v>0.686779262109607</v>
      </c>
      <c r="P588" s="0" t="n">
        <v>0.00028261</v>
      </c>
    </row>
    <row r="589" customFormat="false" ht="15" hidden="false" customHeight="false" outlineLevel="0" collapsed="false">
      <c r="A589" s="0" t="n">
        <v>3064</v>
      </c>
      <c r="B589" s="0" t="n">
        <v>58220.8</v>
      </c>
      <c r="C589" s="0" t="n">
        <v>187</v>
      </c>
      <c r="D589" s="0" t="n">
        <v>3938.75</v>
      </c>
      <c r="E589" s="13" t="n">
        <f aca="false">D589/B589</f>
        <v>0.0676519388259866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1</v>
      </c>
      <c r="L589" s="0" t="n">
        <v>0.0500307450258327</v>
      </c>
      <c r="M589" s="0" t="n">
        <v>0.0983560857975157</v>
      </c>
      <c r="N589" s="0" t="n">
        <v>0.52091864076069</v>
      </c>
      <c r="O589" s="0" t="n">
        <v>0.814827346927559</v>
      </c>
      <c r="P589" s="0" t="n">
        <v>0.000342927</v>
      </c>
    </row>
    <row r="590" customFormat="false" ht="15" hidden="false" customHeight="false" outlineLevel="0" collapsed="false">
      <c r="A590" s="0" t="n">
        <v>3015</v>
      </c>
      <c r="B590" s="0" t="n">
        <v>60721</v>
      </c>
      <c r="C590" s="0" t="n">
        <v>219</v>
      </c>
      <c r="D590" s="0" t="n">
        <v>1819.18</v>
      </c>
      <c r="E590" s="13" t="n">
        <f aca="false">D590/B590</f>
        <v>0.0299596515208906</v>
      </c>
      <c r="F590" s="0" t="n">
        <v>1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0</v>
      </c>
      <c r="L590" s="0" t="n">
        <v>0.0753926977487196</v>
      </c>
      <c r="M590" s="0" t="n">
        <v>0.161893578827753</v>
      </c>
      <c r="N590" s="0" t="n">
        <v>0.507575632812371</v>
      </c>
      <c r="O590" s="0" t="n">
        <v>0.776956901236804</v>
      </c>
      <c r="P590" s="0" t="n">
        <v>0.000136874</v>
      </c>
    </row>
    <row r="591" customFormat="false" ht="15" hidden="false" customHeight="false" outlineLevel="0" collapsed="false">
      <c r="A591" s="0" t="n">
        <v>3065</v>
      </c>
      <c r="B591" s="0" t="n">
        <v>55361.2</v>
      </c>
      <c r="C591" s="0" t="n">
        <v>221</v>
      </c>
      <c r="D591" s="0" t="n">
        <v>2671.23</v>
      </c>
      <c r="E591" s="13" t="n">
        <f aca="false">D591/B591</f>
        <v>0.0482509410923174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1</v>
      </c>
      <c r="L591" s="0" t="n">
        <v>0.0855825018243824</v>
      </c>
      <c r="M591" s="0" t="n">
        <v>0.122764318692514</v>
      </c>
      <c r="N591" s="0" t="n">
        <v>0.537547957775482</v>
      </c>
      <c r="O591" s="0" t="n">
        <v>0.884131846853031</v>
      </c>
      <c r="P591" s="0" t="n">
        <v>0.000210582</v>
      </c>
    </row>
    <row r="592" customFormat="false" ht="15" hidden="false" customHeight="false" outlineLevel="0" collapsed="false">
      <c r="A592" s="0" t="n">
        <v>3016</v>
      </c>
      <c r="B592" s="0" t="n">
        <v>53312.2</v>
      </c>
      <c r="C592" s="0" t="n">
        <v>182</v>
      </c>
      <c r="D592" s="0" t="n">
        <v>1630.09</v>
      </c>
      <c r="E592" s="13" t="n">
        <f aca="false">D592/B592</f>
        <v>0.0305763033602065</v>
      </c>
      <c r="F592" s="0" t="n">
        <v>1</v>
      </c>
      <c r="G592" s="0" t="n">
        <v>0</v>
      </c>
      <c r="H592" s="0" t="n">
        <v>1</v>
      </c>
      <c r="I592" s="0" t="n">
        <v>0</v>
      </c>
      <c r="J592" s="0" t="n">
        <v>0</v>
      </c>
      <c r="K592" s="0" t="n">
        <v>0</v>
      </c>
      <c r="L592" s="0" t="n">
        <v>0.0433184149219128</v>
      </c>
      <c r="M592" s="0" t="n">
        <v>0.197420102715701</v>
      </c>
      <c r="N592" s="0" t="n">
        <v>0.519892257306958</v>
      </c>
      <c r="O592" s="0" t="n">
        <v>0.791355449596903</v>
      </c>
      <c r="P592" s="0" t="n">
        <v>0.000190769</v>
      </c>
    </row>
    <row r="593" customFormat="false" ht="15" hidden="false" customHeight="false" outlineLevel="0" collapsed="false">
      <c r="A593" s="0" t="n">
        <v>3066</v>
      </c>
      <c r="B593" s="0" t="n">
        <v>50366</v>
      </c>
      <c r="C593" s="0" t="n">
        <v>230</v>
      </c>
      <c r="D593" s="0" t="n">
        <v>4832.48</v>
      </c>
      <c r="E593" s="13" t="n">
        <f aca="false">D593/B593</f>
        <v>0.0959472660127864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1</v>
      </c>
      <c r="L593" s="0" t="n">
        <v>0.082318627645634</v>
      </c>
      <c r="M593" s="0" t="n">
        <v>0.179291784140095</v>
      </c>
      <c r="N593" s="0" t="n">
        <v>0.513598459278085</v>
      </c>
      <c r="O593" s="0" t="n">
        <v>0.834698010562681</v>
      </c>
      <c r="P593" s="0" t="n">
        <v>0.000605131</v>
      </c>
    </row>
    <row r="594" customFormat="false" ht="15" hidden="false" customHeight="false" outlineLevel="0" collapsed="false">
      <c r="A594" s="0" t="n">
        <v>3017</v>
      </c>
      <c r="B594" s="0" t="n">
        <v>44388</v>
      </c>
      <c r="C594" s="0" t="n">
        <v>178</v>
      </c>
      <c r="D594" s="0" t="n">
        <v>1782.25</v>
      </c>
      <c r="E594" s="13" t="n">
        <f aca="false">D594/B594</f>
        <v>0.040151617554294</v>
      </c>
      <c r="F594" s="0" t="n">
        <v>1</v>
      </c>
      <c r="G594" s="0" t="n">
        <v>0</v>
      </c>
      <c r="H594" s="0" t="n">
        <v>1</v>
      </c>
      <c r="I594" s="0" t="n">
        <v>0</v>
      </c>
      <c r="J594" s="0" t="n">
        <v>0</v>
      </c>
      <c r="K594" s="0" t="n">
        <v>0</v>
      </c>
      <c r="L594" s="0" t="n">
        <v>0.0839039830584843</v>
      </c>
      <c r="M594" s="0" t="n">
        <v>0.243002613318915</v>
      </c>
      <c r="N594" s="0" t="n">
        <v>0.429683698296837</v>
      </c>
      <c r="O594" s="0" t="n">
        <v>0.87901685140128</v>
      </c>
      <c r="P594" s="0" t="n">
        <v>0.000231016</v>
      </c>
    </row>
    <row r="595" customFormat="false" ht="15" hidden="false" customHeight="false" outlineLevel="0" collapsed="false">
      <c r="A595" s="0" t="n">
        <v>3067</v>
      </c>
      <c r="B595" s="0" t="n">
        <v>43325</v>
      </c>
      <c r="C595" s="0" t="n">
        <v>158</v>
      </c>
      <c r="D595" s="0" t="n">
        <v>1227.05</v>
      </c>
      <c r="E595" s="13" t="n">
        <f aca="false">D595/B595</f>
        <v>0.0283219849971148</v>
      </c>
      <c r="F595" s="0" t="n">
        <v>1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1</v>
      </c>
      <c r="L595" s="0" t="n">
        <v>0.051935603000577</v>
      </c>
      <c r="M595" s="0" t="n">
        <v>0.278342758222735</v>
      </c>
      <c r="N595" s="0" t="n">
        <v>0.46930409694172</v>
      </c>
      <c r="O595" s="0" t="n">
        <v>0.932094633583381</v>
      </c>
      <c r="P595" s="0" t="n">
        <v>0.000158535</v>
      </c>
    </row>
    <row r="596" customFormat="false" ht="15" hidden="false" customHeight="false" outlineLevel="0" collapsed="false">
      <c r="A596" s="0" t="n">
        <v>3018</v>
      </c>
      <c r="B596" s="0" t="n">
        <v>35301</v>
      </c>
      <c r="C596" s="0" t="n">
        <v>135</v>
      </c>
      <c r="D596" s="0" t="n">
        <v>1173.88</v>
      </c>
      <c r="E596" s="13" t="n">
        <f aca="false">D596/B596</f>
        <v>0.0332534489107957</v>
      </c>
      <c r="F596" s="0" t="n">
        <v>1</v>
      </c>
      <c r="G596" s="0" t="n">
        <v>0</v>
      </c>
      <c r="H596" s="0" t="n">
        <v>1</v>
      </c>
      <c r="I596" s="0" t="n">
        <v>0</v>
      </c>
      <c r="J596" s="0" t="n">
        <v>0</v>
      </c>
      <c r="K596" s="0" t="n">
        <v>0</v>
      </c>
      <c r="L596" s="0" t="n">
        <v>0.093089430894309</v>
      </c>
      <c r="M596" s="0" t="n">
        <v>0.250696014277216</v>
      </c>
      <c r="N596" s="0" t="n">
        <v>0.453828503441829</v>
      </c>
      <c r="O596" s="0" t="n">
        <v>0.953465907481375</v>
      </c>
      <c r="P596" s="0" t="n">
        <v>0.000288093</v>
      </c>
    </row>
    <row r="597" customFormat="false" ht="15" hidden="false" customHeight="false" outlineLevel="0" collapsed="false">
      <c r="A597" s="0" t="n">
        <v>3068</v>
      </c>
      <c r="B597" s="0" t="n">
        <v>35395</v>
      </c>
      <c r="C597" s="0" t="n">
        <v>139</v>
      </c>
      <c r="D597" s="0" t="n">
        <v>1105.89</v>
      </c>
      <c r="E597" s="13" t="n">
        <f aca="false">D597/B597</f>
        <v>0.0312442435372228</v>
      </c>
      <c r="F597" s="0" t="n">
        <v>1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1</v>
      </c>
      <c r="L597" s="0" t="n">
        <v>0.123895465461223</v>
      </c>
      <c r="M597" s="0" t="n">
        <v>0.395790365870886</v>
      </c>
      <c r="N597" s="0" t="n">
        <v>0.366698686255121</v>
      </c>
      <c r="O597" s="0" t="n">
        <v>0.925879361491736</v>
      </c>
      <c r="P597" s="0" t="n">
        <v>0.000243615</v>
      </c>
    </row>
    <row r="598" customFormat="false" ht="15" hidden="false" customHeight="false" outlineLevel="0" collapsed="false">
      <c r="A598" s="0" t="n">
        <v>3019</v>
      </c>
      <c r="B598" s="0" t="n">
        <v>30892</v>
      </c>
      <c r="C598" s="0" t="n">
        <v>126</v>
      </c>
      <c r="D598" s="0" t="n">
        <v>1357.99</v>
      </c>
      <c r="E598" s="13" t="n">
        <f aca="false">D598/B598</f>
        <v>0.0439592774828435</v>
      </c>
      <c r="F598" s="0" t="n">
        <v>1</v>
      </c>
      <c r="G598" s="0" t="n">
        <v>0</v>
      </c>
      <c r="H598" s="0" t="n">
        <v>0</v>
      </c>
      <c r="I598" s="0" t="n">
        <v>1</v>
      </c>
      <c r="J598" s="0" t="n">
        <v>0</v>
      </c>
      <c r="K598" s="0" t="n">
        <v>0</v>
      </c>
      <c r="L598" s="0" t="n">
        <v>0.202339116923475</v>
      </c>
      <c r="M598" s="0" t="n">
        <v>0.327185031723424</v>
      </c>
      <c r="N598" s="0" t="n">
        <v>0.3544963097242</v>
      </c>
      <c r="O598" s="0" t="n">
        <v>0.978878026673573</v>
      </c>
      <c r="P598" s="0" t="n">
        <v>0.000314283</v>
      </c>
    </row>
    <row r="599" customFormat="false" ht="15" hidden="false" customHeight="false" outlineLevel="0" collapsed="false">
      <c r="A599" s="0" t="n">
        <v>3069</v>
      </c>
      <c r="B599" s="0" t="n">
        <v>32405</v>
      </c>
      <c r="C599" s="0" t="n">
        <v>127</v>
      </c>
      <c r="D599" s="0" t="n">
        <v>978.12</v>
      </c>
      <c r="E599" s="13" t="n">
        <f aca="false">D599/B599</f>
        <v>0.0301842308285758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.278626446536028</v>
      </c>
      <c r="M599" s="0" t="n">
        <v>0.410421231291467</v>
      </c>
      <c r="N599" s="0" t="n">
        <v>0.252004628915291</v>
      </c>
      <c r="O599" s="0" t="n">
        <v>1</v>
      </c>
      <c r="P599" s="0" t="n">
        <v>0.000228854</v>
      </c>
    </row>
    <row r="600" customFormat="false" ht="15" hidden="false" customHeight="false" outlineLevel="0" collapsed="false">
      <c r="A600" s="0" t="n">
        <v>30110</v>
      </c>
      <c r="B600" s="0" t="n">
        <v>105143</v>
      </c>
      <c r="C600" s="0" t="n">
        <v>432</v>
      </c>
      <c r="D600" s="0" t="n">
        <v>626.39</v>
      </c>
      <c r="E600" s="13" t="n">
        <f aca="false">D600/B600</f>
        <v>0.00595750549251971</v>
      </c>
      <c r="F600" s="0" t="n">
        <v>1</v>
      </c>
      <c r="G600" s="0" t="n">
        <v>0</v>
      </c>
      <c r="H600" s="0" t="n">
        <v>0</v>
      </c>
      <c r="I600" s="0" t="n">
        <v>1</v>
      </c>
      <c r="J600" s="0" t="n">
        <v>0</v>
      </c>
      <c r="K600" s="0" t="n">
        <v>0</v>
      </c>
      <c r="L600" s="0" t="n">
        <v>0.479074213214384</v>
      </c>
      <c r="M600" s="0" t="n">
        <v>0.273431421968177</v>
      </c>
      <c r="N600" s="0" t="n">
        <v>0.150293409927432</v>
      </c>
      <c r="O600" s="0" t="n">
        <v>0.987759527500642</v>
      </c>
      <c r="P600" s="14" t="n">
        <v>1.8006E-005</v>
      </c>
    </row>
    <row r="601" customFormat="false" ht="15" hidden="false" customHeight="false" outlineLevel="0" collapsed="false">
      <c r="A601" s="0" t="n">
        <v>30610</v>
      </c>
      <c r="B601" s="0" t="n">
        <v>131889</v>
      </c>
      <c r="C601" s="0" t="n">
        <v>546</v>
      </c>
      <c r="D601" s="0" t="n">
        <v>0</v>
      </c>
      <c r="E601" s="13" t="n">
        <f aca="false">D601/B601</f>
        <v>0</v>
      </c>
      <c r="F601" s="0" t="n">
        <v>1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.57709740766857</v>
      </c>
      <c r="M601" s="0" t="n">
        <v>0.289232612272441</v>
      </c>
      <c r="N601" s="0" t="n">
        <v>0.0958882090242553</v>
      </c>
      <c r="O601" s="0" t="n">
        <v>0.982371539703842</v>
      </c>
      <c r="P601" s="0" t="n">
        <v>0</v>
      </c>
    </row>
    <row r="602" customFormat="false" ht="15" hidden="false" customHeight="false" outlineLevel="0" collapsed="false">
      <c r="A602" s="0" t="n">
        <v>3111</v>
      </c>
      <c r="B602" s="0" t="n">
        <v>11354</v>
      </c>
      <c r="C602" s="0" t="n">
        <v>80</v>
      </c>
      <c r="D602" s="0" t="n">
        <v>0</v>
      </c>
      <c r="E602" s="13" t="n">
        <f aca="false">D602/B602</f>
        <v>0</v>
      </c>
      <c r="F602" s="0" t="n">
        <v>1</v>
      </c>
      <c r="G602" s="0" t="n">
        <v>1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.302632552404439</v>
      </c>
      <c r="N602" s="0" t="n">
        <v>0.697366566848688</v>
      </c>
      <c r="O602" s="0" t="n">
        <v>0.897137572661617</v>
      </c>
      <c r="P602" s="0" t="n">
        <v>0</v>
      </c>
    </row>
    <row r="603" customFormat="false" ht="15" hidden="false" customHeight="false" outlineLevel="0" collapsed="false">
      <c r="A603" s="0" t="n">
        <v>3161</v>
      </c>
      <c r="B603" s="0" t="n">
        <v>10592</v>
      </c>
      <c r="C603" s="0" t="n">
        <v>78</v>
      </c>
      <c r="D603" s="0" t="n">
        <v>448.5</v>
      </c>
      <c r="E603" s="13" t="n">
        <f aca="false">D603/B603</f>
        <v>0.0423432779456193</v>
      </c>
      <c r="F603" s="0" t="n">
        <v>1</v>
      </c>
      <c r="G603" s="0" t="n">
        <v>0</v>
      </c>
      <c r="H603" s="0" t="n">
        <v>0</v>
      </c>
      <c r="I603" s="0" t="n">
        <v>0</v>
      </c>
      <c r="J603" s="0" t="n">
        <v>1</v>
      </c>
      <c r="K603" s="0" t="n">
        <v>0</v>
      </c>
      <c r="L603" s="0" t="n">
        <v>0.0166295317220544</v>
      </c>
      <c r="M603" s="0" t="n">
        <v>0.170970543806647</v>
      </c>
      <c r="N603" s="0" t="n">
        <v>0.812399924471299</v>
      </c>
      <c r="O603" s="0" t="n">
        <v>0.847290407854985</v>
      </c>
      <c r="P603" s="0" t="n">
        <v>0.000581343</v>
      </c>
    </row>
    <row r="604" customFormat="false" ht="15" hidden="false" customHeight="false" outlineLevel="0" collapsed="false">
      <c r="A604" s="0" t="n">
        <v>3112</v>
      </c>
      <c r="B604" s="0" t="n">
        <v>17617</v>
      </c>
      <c r="C604" s="0" t="n">
        <v>133</v>
      </c>
      <c r="D604" s="0" t="n">
        <v>2686.02</v>
      </c>
      <c r="E604" s="13" t="n">
        <f aca="false">D604/B604</f>
        <v>0.152467502980076</v>
      </c>
      <c r="F604" s="0" t="n">
        <v>1</v>
      </c>
      <c r="G604" s="0" t="n">
        <v>1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.0349929045808026</v>
      </c>
      <c r="N604" s="0" t="n">
        <v>0.648810807742521</v>
      </c>
      <c r="O604" s="0" t="n">
        <v>0.926837713572118</v>
      </c>
      <c r="P604" s="0" t="n">
        <v>0.00148663</v>
      </c>
    </row>
    <row r="605" customFormat="false" ht="15" hidden="false" customHeight="false" outlineLevel="0" collapsed="false">
      <c r="A605" s="0" t="n">
        <v>3162</v>
      </c>
      <c r="B605" s="0" t="n">
        <v>16748</v>
      </c>
      <c r="C605" s="0" t="n">
        <v>106</v>
      </c>
      <c r="D605" s="0" t="n">
        <v>1508.43</v>
      </c>
      <c r="E605" s="13" t="n">
        <f aca="false">D605/B605</f>
        <v>0.0900662765703368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1</v>
      </c>
      <c r="K605" s="0" t="n">
        <v>0</v>
      </c>
      <c r="L605" s="0" t="n">
        <v>0.010284213040363</v>
      </c>
      <c r="M605" s="0" t="n">
        <v>0.0611016240745164</v>
      </c>
      <c r="N605" s="0" t="n">
        <v>0.594012419393361</v>
      </c>
      <c r="O605" s="0" t="n">
        <v>0.814873417721519</v>
      </c>
      <c r="P605" s="0" t="n">
        <v>0.00123864</v>
      </c>
    </row>
    <row r="606" customFormat="false" ht="15" hidden="false" customHeight="false" outlineLevel="0" collapsed="false">
      <c r="A606" s="0" t="n">
        <v>3113</v>
      </c>
      <c r="B606" s="0" t="n">
        <v>23867.1</v>
      </c>
      <c r="C606" s="0" t="n">
        <v>120</v>
      </c>
      <c r="D606" s="0" t="n">
        <v>1744.79</v>
      </c>
      <c r="E606" s="13" t="n">
        <f aca="false">D606/B606</f>
        <v>0.0731043989424773</v>
      </c>
      <c r="F606" s="0" t="n">
        <v>1</v>
      </c>
      <c r="G606" s="0" t="n">
        <v>0</v>
      </c>
      <c r="H606" s="0" t="n">
        <v>1</v>
      </c>
      <c r="I606" s="0" t="n">
        <v>0</v>
      </c>
      <c r="J606" s="0" t="n">
        <v>0</v>
      </c>
      <c r="K606" s="0" t="n">
        <v>0</v>
      </c>
      <c r="L606" s="0" t="n">
        <v>0.00841325506659795</v>
      </c>
      <c r="M606" s="0" t="n">
        <v>0.0937688282195994</v>
      </c>
      <c r="N606" s="0" t="n">
        <v>0.485924138248887</v>
      </c>
      <c r="O606" s="0" t="n">
        <v>0.86633063924817</v>
      </c>
      <c r="P606" s="0" t="n">
        <v>0.000702704</v>
      </c>
    </row>
    <row r="607" customFormat="false" ht="15" hidden="false" customHeight="false" outlineLevel="0" collapsed="false">
      <c r="A607" s="0" t="n">
        <v>3163</v>
      </c>
      <c r="B607" s="0" t="n">
        <v>22491</v>
      </c>
      <c r="C607" s="0" t="n">
        <v>142</v>
      </c>
      <c r="D607" s="0" t="n">
        <v>1772.74</v>
      </c>
      <c r="E607" s="13" t="n">
        <f aca="false">D607/B607</f>
        <v>0.0788199724334178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1</v>
      </c>
      <c r="L607" s="0" t="n">
        <v>0</v>
      </c>
      <c r="M607" s="0" t="n">
        <v>0.0342194655640034</v>
      </c>
      <c r="N607" s="0" t="n">
        <v>0.360069361077764</v>
      </c>
      <c r="O607" s="0" t="n">
        <v>0.820723845093593</v>
      </c>
      <c r="P607" s="0" t="n">
        <v>0.000606642</v>
      </c>
    </row>
    <row r="608" customFormat="false" ht="15" hidden="false" customHeight="false" outlineLevel="0" collapsed="false">
      <c r="A608" s="0" t="n">
        <v>3114</v>
      </c>
      <c r="B608" s="0" t="n">
        <v>26259</v>
      </c>
      <c r="C608" s="0" t="n">
        <v>139</v>
      </c>
      <c r="D608" s="0" t="n">
        <v>1865.26</v>
      </c>
      <c r="E608" s="13" t="n">
        <f aca="false">D608/B608</f>
        <v>0.0710331695799535</v>
      </c>
      <c r="F608" s="0" t="n">
        <v>1</v>
      </c>
      <c r="G608" s="0" t="n">
        <v>0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0.0385631592977646</v>
      </c>
      <c r="M608" s="0" t="n">
        <v>0.0758703682546936</v>
      </c>
      <c r="N608" s="0" t="n">
        <v>0.440869797021973</v>
      </c>
      <c r="O608" s="0" t="n">
        <v>0.87321680185841</v>
      </c>
      <c r="P608" s="0" t="n">
        <v>0.000791326</v>
      </c>
    </row>
    <row r="609" customFormat="false" ht="15" hidden="false" customHeight="false" outlineLevel="0" collapsed="false">
      <c r="A609" s="0" t="n">
        <v>3164</v>
      </c>
      <c r="B609" s="0" t="n">
        <v>24236.9</v>
      </c>
      <c r="C609" s="0" t="n">
        <v>131</v>
      </c>
      <c r="D609" s="0" t="n">
        <v>1656.88</v>
      </c>
      <c r="E609" s="13" t="n">
        <f aca="false">D609/B609</f>
        <v>0.0683618779629408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1</v>
      </c>
      <c r="L609" s="0" t="n">
        <v>0.0208611662382565</v>
      </c>
      <c r="M609" s="0" t="n">
        <v>0.0411946247251092</v>
      </c>
      <c r="N609" s="0" t="n">
        <v>0.492785793562708</v>
      </c>
      <c r="O609" s="0" t="n">
        <v>0.833749365636694</v>
      </c>
      <c r="P609" s="0" t="n">
        <v>0.000714235</v>
      </c>
    </row>
    <row r="610" customFormat="false" ht="15" hidden="false" customHeight="false" outlineLevel="0" collapsed="false">
      <c r="A610" s="0" t="n">
        <v>3115</v>
      </c>
      <c r="B610" s="0" t="n">
        <v>25619.9</v>
      </c>
      <c r="C610" s="0" t="n">
        <v>136</v>
      </c>
      <c r="D610" s="0" t="n">
        <v>424.68</v>
      </c>
      <c r="E610" s="13" t="n">
        <f aca="false">D610/B610</f>
        <v>0.0165761771123228</v>
      </c>
      <c r="F610" s="0" t="n">
        <v>1</v>
      </c>
      <c r="G610" s="0" t="n">
        <v>0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0.025004000796256</v>
      </c>
      <c r="M610" s="0" t="n">
        <v>0.0675439794846974</v>
      </c>
      <c r="N610" s="0" t="n">
        <v>0.54408096830979</v>
      </c>
      <c r="O610" s="0" t="n">
        <v>0.840233568437035</v>
      </c>
      <c r="P610" s="0" t="n">
        <v>0.000159051</v>
      </c>
    </row>
    <row r="611" customFormat="false" ht="15" hidden="false" customHeight="false" outlineLevel="0" collapsed="false">
      <c r="A611" s="0" t="n">
        <v>3165</v>
      </c>
      <c r="B611" s="0" t="n">
        <v>23678.9</v>
      </c>
      <c r="C611" s="0" t="n">
        <v>150</v>
      </c>
      <c r="D611" s="0" t="n">
        <v>279.77</v>
      </c>
      <c r="E611" s="13" t="n">
        <f aca="false">D611/B611</f>
        <v>0.0118151603326168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1</v>
      </c>
      <c r="L611" s="0" t="n">
        <v>0.0133329673253403</v>
      </c>
      <c r="M611" s="0" t="n">
        <v>0.0798064943895198</v>
      </c>
      <c r="N611" s="0" t="n">
        <v>0.373044778262504</v>
      </c>
      <c r="O611" s="0" t="n">
        <v>0.822386175033469</v>
      </c>
      <c r="P611" s="14" t="n">
        <v>7.42581E-005</v>
      </c>
    </row>
    <row r="612" customFormat="false" ht="15" hidden="false" customHeight="false" outlineLevel="0" collapsed="false">
      <c r="A612" s="0" t="n">
        <v>3116</v>
      </c>
      <c r="B612" s="0" t="n">
        <v>23972.8</v>
      </c>
      <c r="C612" s="0" t="n">
        <v>141</v>
      </c>
      <c r="D612" s="0" t="n">
        <v>307</v>
      </c>
      <c r="E612" s="13" t="n">
        <f aca="false">D612/B612</f>
        <v>0.0128061803377161</v>
      </c>
      <c r="F612" s="0" t="n">
        <v>1</v>
      </c>
      <c r="G612" s="0" t="n">
        <v>0</v>
      </c>
      <c r="H612" s="0" t="n">
        <v>1</v>
      </c>
      <c r="I612" s="0" t="n">
        <v>0</v>
      </c>
      <c r="J612" s="0" t="n">
        <v>0</v>
      </c>
      <c r="K612" s="0" t="n">
        <v>0</v>
      </c>
      <c r="L612" s="0" t="n">
        <v>0.0208423713542014</v>
      </c>
      <c r="M612" s="0" t="n">
        <v>0.0949446873122873</v>
      </c>
      <c r="N612" s="0" t="n">
        <v>0.546865614362945</v>
      </c>
      <c r="O612" s="0" t="n">
        <v>0.920927050657412</v>
      </c>
      <c r="P612" s="14" t="n">
        <v>8.19111E-005</v>
      </c>
    </row>
    <row r="613" customFormat="false" ht="15" hidden="false" customHeight="false" outlineLevel="0" collapsed="false">
      <c r="A613" s="0" t="n">
        <v>3166</v>
      </c>
      <c r="B613" s="0" t="n">
        <v>22600.8</v>
      </c>
      <c r="C613" s="0" t="n">
        <v>135</v>
      </c>
      <c r="D613" s="0" t="n">
        <v>755.71</v>
      </c>
      <c r="E613" s="13" t="n">
        <f aca="false">D613/B613</f>
        <v>0.0334373119535592</v>
      </c>
      <c r="F613" s="0" t="n">
        <v>1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1</v>
      </c>
      <c r="L613" s="0" t="n">
        <v>0.0210213797741673</v>
      </c>
      <c r="M613" s="0" t="n">
        <v>0.140092386110226</v>
      </c>
      <c r="N613" s="0" t="n">
        <v>0.486774804431702</v>
      </c>
      <c r="O613" s="0" t="n">
        <v>0.924215072032849</v>
      </c>
      <c r="P613" s="0" t="n">
        <v>0.000221616</v>
      </c>
    </row>
    <row r="614" customFormat="false" ht="15" hidden="false" customHeight="false" outlineLevel="0" collapsed="false">
      <c r="A614" s="0" t="n">
        <v>3117</v>
      </c>
      <c r="B614" s="0" t="n">
        <v>21433.9</v>
      </c>
      <c r="C614" s="0" t="n">
        <v>128</v>
      </c>
      <c r="D614" s="0" t="n">
        <v>0</v>
      </c>
      <c r="E614" s="13" t="n">
        <f aca="false">D614/B614</f>
        <v>0</v>
      </c>
      <c r="F614" s="0" t="n">
        <v>1</v>
      </c>
      <c r="G614" s="0" t="n">
        <v>0</v>
      </c>
      <c r="H614" s="0" t="n">
        <v>1</v>
      </c>
      <c r="I614" s="0" t="n">
        <v>0</v>
      </c>
      <c r="J614" s="0" t="n">
        <v>0</v>
      </c>
      <c r="K614" s="0" t="n">
        <v>0</v>
      </c>
      <c r="L614" s="0" t="n">
        <v>0.00939772976453189</v>
      </c>
      <c r="M614" s="0" t="n">
        <v>0.213274299124284</v>
      </c>
      <c r="N614" s="0" t="n">
        <v>0.484648150826494</v>
      </c>
      <c r="O614" s="0" t="n">
        <v>0.918731542089867</v>
      </c>
      <c r="P614" s="0" t="n">
        <v>0</v>
      </c>
    </row>
    <row r="615" customFormat="false" ht="15" hidden="false" customHeight="false" outlineLevel="0" collapsed="false">
      <c r="A615" s="0" t="n">
        <v>3167</v>
      </c>
      <c r="B615" s="0" t="n">
        <v>20600</v>
      </c>
      <c r="C615" s="0" t="n">
        <v>168</v>
      </c>
      <c r="D615" s="0" t="n">
        <v>723.8</v>
      </c>
      <c r="E615" s="13" t="n">
        <f aca="false">D615/B615</f>
        <v>0.0351359223300971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1</v>
      </c>
      <c r="L615" s="0" t="n">
        <v>0.0313446601941748</v>
      </c>
      <c r="M615" s="0" t="n">
        <v>0.134884466019417</v>
      </c>
      <c r="N615" s="0" t="n">
        <v>0.558121359223301</v>
      </c>
      <c r="O615" s="0" t="n">
        <v>0.954446601941748</v>
      </c>
      <c r="P615" s="0" t="n">
        <v>0.000205508</v>
      </c>
    </row>
    <row r="616" customFormat="false" ht="15" hidden="false" customHeight="false" outlineLevel="0" collapsed="false">
      <c r="A616" s="0" t="n">
        <v>3118</v>
      </c>
      <c r="B616" s="0" t="n">
        <v>18643</v>
      </c>
      <c r="C616" s="0" t="n">
        <v>121</v>
      </c>
      <c r="D616" s="0" t="n">
        <v>0</v>
      </c>
      <c r="E616" s="13" t="n">
        <f aca="false">D616/B616</f>
        <v>0</v>
      </c>
      <c r="F616" s="0" t="n">
        <v>1</v>
      </c>
      <c r="G616" s="0" t="n">
        <v>0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0.0326202864345867</v>
      </c>
      <c r="M616" s="0" t="n">
        <v>0.231432709327898</v>
      </c>
      <c r="N616" s="0" t="n">
        <v>0.48178565681489</v>
      </c>
      <c r="O616" s="0" t="n">
        <v>0.94491766346618</v>
      </c>
      <c r="P616" s="0" t="n">
        <v>0</v>
      </c>
    </row>
    <row r="617" customFormat="false" ht="15" hidden="false" customHeight="false" outlineLevel="0" collapsed="false">
      <c r="A617" s="0" t="n">
        <v>3168</v>
      </c>
      <c r="B617" s="0" t="n">
        <v>18189</v>
      </c>
      <c r="C617" s="0" t="n">
        <v>150</v>
      </c>
      <c r="D617" s="0" t="n">
        <v>706.75</v>
      </c>
      <c r="E617" s="13" t="n">
        <f aca="false">D617/B617</f>
        <v>0.0388559019187421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1</v>
      </c>
      <c r="L617" s="0" t="n">
        <v>0.0222695035460993</v>
      </c>
      <c r="M617" s="0" t="n">
        <v>0.259082412447083</v>
      </c>
      <c r="N617" s="0" t="n">
        <v>0.475550057727198</v>
      </c>
      <c r="O617" s="0" t="n">
        <v>0.912765957446808</v>
      </c>
      <c r="P617" s="0" t="n">
        <v>0.00025177</v>
      </c>
    </row>
    <row r="618" customFormat="false" ht="15" hidden="false" customHeight="false" outlineLevel="0" collapsed="false">
      <c r="A618" s="0" t="n">
        <v>3119</v>
      </c>
      <c r="B618" s="0" t="n">
        <v>17318</v>
      </c>
      <c r="C618" s="0" t="n">
        <v>120</v>
      </c>
      <c r="D618" s="0" t="n">
        <v>432.18</v>
      </c>
      <c r="E618" s="13" t="n">
        <f aca="false">D618/B618</f>
        <v>0.0249555375909458</v>
      </c>
      <c r="F618" s="0" t="n">
        <v>1</v>
      </c>
      <c r="G618" s="0" t="n">
        <v>0</v>
      </c>
      <c r="H618" s="0" t="n">
        <v>0</v>
      </c>
      <c r="I618" s="0" t="n">
        <v>1</v>
      </c>
      <c r="J618" s="0" t="n">
        <v>0</v>
      </c>
      <c r="K618" s="0" t="n">
        <v>0</v>
      </c>
      <c r="L618" s="0" t="n">
        <v>0.0245236170458483</v>
      </c>
      <c r="M618" s="0" t="n">
        <v>0.283600877699503</v>
      </c>
      <c r="N618" s="0" t="n">
        <v>0.352907379605035</v>
      </c>
      <c r="O618" s="0" t="n">
        <v>0.953574315740848</v>
      </c>
      <c r="P618" s="0" t="n">
        <v>0.000205741</v>
      </c>
    </row>
    <row r="619" customFormat="false" ht="15" hidden="false" customHeight="false" outlineLevel="0" collapsed="false">
      <c r="A619" s="0" t="n">
        <v>3169</v>
      </c>
      <c r="B619" s="0" t="n">
        <v>17337</v>
      </c>
      <c r="C619" s="0" t="n">
        <v>126</v>
      </c>
      <c r="D619" s="0" t="n">
        <v>674.73</v>
      </c>
      <c r="E619" s="13" t="n">
        <f aca="false">D619/B619</f>
        <v>0.0389184980100363</v>
      </c>
      <c r="F619" s="0" t="n">
        <v>1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.0174430408951952</v>
      </c>
      <c r="M619" s="0" t="n">
        <v>0.394373882447944</v>
      </c>
      <c r="N619" s="0" t="n">
        <v>0.41500894041645</v>
      </c>
      <c r="O619" s="0" t="n">
        <v>0.96020649477995</v>
      </c>
      <c r="P619" s="0" t="n">
        <v>0.000264142</v>
      </c>
    </row>
    <row r="620" customFormat="false" ht="15" hidden="false" customHeight="false" outlineLevel="0" collapsed="false">
      <c r="A620" s="0" t="n">
        <v>31110</v>
      </c>
      <c r="B620" s="0" t="n">
        <v>57938.7</v>
      </c>
      <c r="C620" s="0" t="n">
        <v>395</v>
      </c>
      <c r="D620" s="0" t="n">
        <v>0</v>
      </c>
      <c r="E620" s="13" t="n">
        <f aca="false">D620/B620</f>
        <v>0</v>
      </c>
      <c r="F620" s="0" t="n">
        <v>1</v>
      </c>
      <c r="G620" s="0" t="n">
        <v>0</v>
      </c>
      <c r="H620" s="0" t="n">
        <v>0</v>
      </c>
      <c r="I620" s="0" t="n">
        <v>1</v>
      </c>
      <c r="J620" s="0" t="n">
        <v>0</v>
      </c>
      <c r="K620" s="0" t="n">
        <v>0</v>
      </c>
      <c r="L620" s="0" t="n">
        <v>0.145488766575708</v>
      </c>
      <c r="M620" s="0" t="n">
        <v>0.600854006044319</v>
      </c>
      <c r="N620" s="0" t="n">
        <v>0.161867111274502</v>
      </c>
      <c r="O620" s="0" t="n">
        <v>0.994337118368206</v>
      </c>
      <c r="P620" s="0" t="n">
        <v>0</v>
      </c>
    </row>
    <row r="621" customFormat="false" ht="15" hidden="false" customHeight="false" outlineLevel="0" collapsed="false">
      <c r="A621" s="0" t="n">
        <v>31610</v>
      </c>
      <c r="B621" s="0" t="n">
        <v>71114.9</v>
      </c>
      <c r="C621" s="0" t="n">
        <v>487</v>
      </c>
      <c r="D621" s="0" t="n">
        <v>280.1</v>
      </c>
      <c r="E621" s="13" t="n">
        <f aca="false">D621/B621</f>
        <v>0.0039386963913329</v>
      </c>
      <c r="F621" s="0" t="n">
        <v>1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.127305388884749</v>
      </c>
      <c r="M621" s="0" t="n">
        <v>0.627629371622543</v>
      </c>
      <c r="N621" s="0" t="n">
        <v>0.169161455616193</v>
      </c>
      <c r="O621" s="0" t="n">
        <v>0.990045686628259</v>
      </c>
      <c r="P621" s="14" t="n">
        <v>7.77236E-006</v>
      </c>
    </row>
    <row r="622" customFormat="false" ht="15" hidden="false" customHeight="false" outlineLevel="0" collapsed="false">
      <c r="A622" s="0" t="n">
        <v>3211</v>
      </c>
      <c r="B622" s="0" t="n">
        <v>5064.48</v>
      </c>
      <c r="C622" s="0" t="n">
        <v>26</v>
      </c>
      <c r="D622" s="0" t="n">
        <v>418.76</v>
      </c>
      <c r="E622" s="13" t="n">
        <f aca="false">D622/B622</f>
        <v>0.0826856854010678</v>
      </c>
      <c r="F622" s="0" t="n">
        <v>1</v>
      </c>
      <c r="G622" s="0" t="n">
        <v>1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.0288302056677092</v>
      </c>
      <c r="M622" s="0" t="n">
        <v>0.354450999905222</v>
      </c>
      <c r="N622" s="0" t="n">
        <v>0.616718794427069</v>
      </c>
      <c r="O622" s="0" t="n">
        <v>1</v>
      </c>
      <c r="P622" s="0" t="n">
        <v>0.00331222</v>
      </c>
    </row>
    <row r="623" customFormat="false" ht="15" hidden="false" customHeight="false" outlineLevel="0" collapsed="false">
      <c r="A623" s="0" t="n">
        <v>3261</v>
      </c>
      <c r="B623" s="0" t="n">
        <v>4300.65</v>
      </c>
      <c r="C623" s="0" t="n">
        <v>18</v>
      </c>
      <c r="D623" s="0" t="n">
        <v>593.62</v>
      </c>
      <c r="E623" s="13" t="n">
        <f aca="false">D623/B623</f>
        <v>0.13803029774569</v>
      </c>
      <c r="F623" s="0" t="n">
        <v>1</v>
      </c>
      <c r="G623" s="0" t="n">
        <v>0</v>
      </c>
      <c r="H623" s="0" t="n">
        <v>0</v>
      </c>
      <c r="I623" s="0" t="n">
        <v>0</v>
      </c>
      <c r="J623" s="0" t="n">
        <v>1</v>
      </c>
      <c r="K623" s="0" t="n">
        <v>0</v>
      </c>
      <c r="L623" s="0" t="n">
        <v>0</v>
      </c>
      <c r="M623" s="0" t="n">
        <v>0.270028949112344</v>
      </c>
      <c r="N623" s="0" t="n">
        <v>0.729971050887657</v>
      </c>
      <c r="O623" s="0" t="n">
        <v>0.85256647250997</v>
      </c>
      <c r="P623" s="0" t="n">
        <v>0.00619203</v>
      </c>
    </row>
    <row r="624" customFormat="false" ht="15" hidden="false" customHeight="false" outlineLevel="0" collapsed="false">
      <c r="A624" s="0" t="n">
        <v>3212</v>
      </c>
      <c r="B624" s="0" t="n">
        <v>10132.1</v>
      </c>
      <c r="C624" s="0" t="n">
        <v>41</v>
      </c>
      <c r="D624" s="0" t="n">
        <v>2245.06</v>
      </c>
      <c r="E624" s="13" t="n">
        <f aca="false">D624/B624</f>
        <v>0.221578942173883</v>
      </c>
      <c r="F624" s="0" t="n">
        <v>1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.0837368363912713</v>
      </c>
      <c r="M624" s="0" t="n">
        <v>0.104295259620414</v>
      </c>
      <c r="N624" s="0" t="n">
        <v>0.613773057905074</v>
      </c>
      <c r="O624" s="0" t="n">
        <v>0.853686797406263</v>
      </c>
      <c r="P624" s="0" t="n">
        <v>0.00705685</v>
      </c>
    </row>
    <row r="625" customFormat="false" ht="15" hidden="false" customHeight="false" outlineLevel="0" collapsed="false">
      <c r="A625" s="0" t="n">
        <v>3262</v>
      </c>
      <c r="B625" s="0" t="n">
        <v>8561.86</v>
      </c>
      <c r="C625" s="0" t="n">
        <v>38</v>
      </c>
      <c r="D625" s="0" t="n">
        <v>1016.96</v>
      </c>
      <c r="E625" s="13" t="n">
        <f aca="false">D625/B625</f>
        <v>0.118777929094846</v>
      </c>
      <c r="F625" s="0" t="n">
        <v>1</v>
      </c>
      <c r="G625" s="0" t="n">
        <v>0</v>
      </c>
      <c r="H625" s="0" t="n">
        <v>0</v>
      </c>
      <c r="I625" s="0" t="n">
        <v>0</v>
      </c>
      <c r="J625" s="0" t="n">
        <v>1</v>
      </c>
      <c r="K625" s="0" t="n">
        <v>0</v>
      </c>
      <c r="L625" s="0" t="n">
        <v>0</v>
      </c>
      <c r="M625" s="0" t="n">
        <v>0.0562891708110154</v>
      </c>
      <c r="N625" s="0" t="n">
        <v>0.688928573931365</v>
      </c>
      <c r="O625" s="0" t="n">
        <v>1</v>
      </c>
      <c r="P625" s="0" t="n">
        <v>0.0026988</v>
      </c>
    </row>
    <row r="626" customFormat="false" ht="15" hidden="false" customHeight="false" outlineLevel="0" collapsed="false">
      <c r="A626" s="0" t="n">
        <v>3213</v>
      </c>
      <c r="B626" s="0" t="n">
        <v>9550.6</v>
      </c>
      <c r="C626" s="0" t="n">
        <v>42</v>
      </c>
      <c r="D626" s="0" t="n">
        <v>349.41</v>
      </c>
      <c r="E626" s="13" t="n">
        <f aca="false">D626/B626</f>
        <v>0.0365851360123971</v>
      </c>
      <c r="F626" s="0" t="n">
        <v>1</v>
      </c>
      <c r="G626" s="0" t="n">
        <v>0</v>
      </c>
      <c r="H626" s="0" t="n">
        <v>1</v>
      </c>
      <c r="I626" s="0" t="n">
        <v>0</v>
      </c>
      <c r="J626" s="0" t="n">
        <v>0</v>
      </c>
      <c r="K626" s="0" t="n">
        <v>0</v>
      </c>
      <c r="L626" s="0" t="n">
        <v>0.0625321969300358</v>
      </c>
      <c r="M626" s="0" t="n">
        <v>0.021737901283689</v>
      </c>
      <c r="N626" s="0" t="n">
        <v>0.442616170711788</v>
      </c>
      <c r="O626" s="0" t="n">
        <v>1</v>
      </c>
      <c r="P626" s="0" t="n">
        <v>0.000653094</v>
      </c>
    </row>
    <row r="627" customFormat="false" ht="15" hidden="false" customHeight="false" outlineLevel="0" collapsed="false">
      <c r="A627" s="0" t="n">
        <v>3263</v>
      </c>
      <c r="B627" s="0" t="n">
        <v>10961.1</v>
      </c>
      <c r="C627" s="0" t="n">
        <v>43</v>
      </c>
      <c r="D627" s="0" t="n">
        <v>1932.26</v>
      </c>
      <c r="E627" s="13" t="n">
        <f aca="false">D627/B627</f>
        <v>0.176283402213282</v>
      </c>
      <c r="F627" s="0" t="n">
        <v>1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1</v>
      </c>
      <c r="L627" s="0" t="n">
        <v>0</v>
      </c>
      <c r="M627" s="0" t="n">
        <v>0.0206758445776428</v>
      </c>
      <c r="N627" s="0" t="n">
        <v>0.419196978405452</v>
      </c>
      <c r="O627" s="0" t="n">
        <v>1</v>
      </c>
      <c r="P627" s="0" t="n">
        <v>0.00319316</v>
      </c>
    </row>
    <row r="628" customFormat="false" ht="15" hidden="false" customHeight="false" outlineLevel="0" collapsed="false">
      <c r="A628" s="0" t="n">
        <v>3214</v>
      </c>
      <c r="B628" s="0" t="n">
        <v>10423.5</v>
      </c>
      <c r="C628" s="0" t="n">
        <v>37</v>
      </c>
      <c r="D628" s="0" t="n">
        <v>0</v>
      </c>
      <c r="E628" s="13" t="n">
        <f aca="false">D628/B628</f>
        <v>0</v>
      </c>
      <c r="F628" s="0" t="n">
        <v>1</v>
      </c>
      <c r="G628" s="0" t="n">
        <v>0</v>
      </c>
      <c r="H628" s="0" t="n">
        <v>1</v>
      </c>
      <c r="I628" s="0" t="n">
        <v>0</v>
      </c>
      <c r="J628" s="0" t="n">
        <v>0</v>
      </c>
      <c r="K628" s="0" t="n">
        <v>0</v>
      </c>
      <c r="L628" s="0" t="n">
        <v>0.0763956444572361</v>
      </c>
      <c r="M628" s="0" t="n">
        <v>0.0457351177627476</v>
      </c>
      <c r="N628" s="0" t="n">
        <v>0.552036264210678</v>
      </c>
      <c r="O628" s="0" t="n">
        <v>0.938942773540557</v>
      </c>
      <c r="P628" s="0" t="n">
        <v>0</v>
      </c>
    </row>
    <row r="629" customFormat="false" ht="15" hidden="false" customHeight="false" outlineLevel="0" collapsed="false">
      <c r="A629" s="0" t="n">
        <v>3264</v>
      </c>
      <c r="B629" s="0" t="n">
        <v>11064.9</v>
      </c>
      <c r="C629" s="0" t="n">
        <v>41</v>
      </c>
      <c r="D629" s="0" t="n">
        <v>1294.17</v>
      </c>
      <c r="E629" s="13" t="n">
        <f aca="false">D629/B629</f>
        <v>0.11696174389285</v>
      </c>
      <c r="F629" s="0" t="n">
        <v>1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1</v>
      </c>
      <c r="L629" s="0" t="n">
        <v>0</v>
      </c>
      <c r="M629" s="0" t="n">
        <v>0</v>
      </c>
      <c r="N629" s="0" t="n">
        <v>0.524450288750915</v>
      </c>
      <c r="O629" s="0" t="n">
        <v>0.87492159892995</v>
      </c>
      <c r="P629" s="0" t="n">
        <v>0.00282635</v>
      </c>
    </row>
    <row r="630" customFormat="false" ht="15" hidden="false" customHeight="false" outlineLevel="0" collapsed="false">
      <c r="A630" s="0" t="n">
        <v>3215</v>
      </c>
      <c r="B630" s="0" t="n">
        <v>12224.8</v>
      </c>
      <c r="C630" s="0" t="n">
        <v>60</v>
      </c>
      <c r="D630" s="0" t="n">
        <v>1776.54</v>
      </c>
      <c r="E630" s="13" t="n">
        <f aca="false">D630/B630</f>
        <v>0.145322622864996</v>
      </c>
      <c r="F630" s="0" t="n">
        <v>1</v>
      </c>
      <c r="G630" s="0" t="n">
        <v>0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0.0723782802172633</v>
      </c>
      <c r="M630" s="0" t="n">
        <v>0.0145801976310451</v>
      </c>
      <c r="N630" s="0" t="n">
        <v>0.666281656959623</v>
      </c>
      <c r="O630" s="0" t="n">
        <v>0.97055166546692</v>
      </c>
      <c r="P630" s="0" t="n">
        <v>0.00256855</v>
      </c>
    </row>
    <row r="631" customFormat="false" ht="15" hidden="false" customHeight="false" outlineLevel="0" collapsed="false">
      <c r="A631" s="0" t="n">
        <v>3265</v>
      </c>
      <c r="B631" s="0" t="n">
        <v>14053.4</v>
      </c>
      <c r="C631" s="0" t="n">
        <v>66</v>
      </c>
      <c r="D631" s="0" t="n">
        <v>1758.69</v>
      </c>
      <c r="E631" s="13" t="n">
        <f aca="false">D631/B631</f>
        <v>0.125143381672762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1</v>
      </c>
      <c r="L631" s="0" t="n">
        <v>0.0341454736931988</v>
      </c>
      <c r="M631" s="0" t="n">
        <v>0.0684916105711074</v>
      </c>
      <c r="N631" s="0" t="n">
        <v>0.401130687235829</v>
      </c>
      <c r="O631" s="0" t="n">
        <v>1</v>
      </c>
      <c r="P631" s="0" t="n">
        <v>0.00210831</v>
      </c>
    </row>
    <row r="632" customFormat="false" ht="15" hidden="false" customHeight="false" outlineLevel="0" collapsed="false">
      <c r="A632" s="0" t="n">
        <v>3216</v>
      </c>
      <c r="B632" s="0" t="n">
        <v>10968.7</v>
      </c>
      <c r="C632" s="0" t="n">
        <v>52</v>
      </c>
      <c r="D632" s="0" t="n">
        <v>1052.05</v>
      </c>
      <c r="E632" s="13" t="n">
        <f aca="false">D632/B632</f>
        <v>0.0959138275274189</v>
      </c>
      <c r="F632" s="0" t="n">
        <v>1</v>
      </c>
      <c r="G632" s="0" t="n">
        <v>0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.095388696928533</v>
      </c>
      <c r="N632" s="0" t="n">
        <v>0.691509476966277</v>
      </c>
      <c r="O632" s="0" t="n">
        <v>0.959484715599843</v>
      </c>
      <c r="P632" s="0" t="n">
        <v>0.0023549</v>
      </c>
    </row>
    <row r="633" customFormat="false" ht="15" hidden="false" customHeight="false" outlineLevel="0" collapsed="false">
      <c r="A633" s="0" t="n">
        <v>3266</v>
      </c>
      <c r="B633" s="0" t="n">
        <v>8971.55</v>
      </c>
      <c r="C633" s="0" t="n">
        <v>47</v>
      </c>
      <c r="D633" s="0" t="n">
        <v>1233.42</v>
      </c>
      <c r="E633" s="13" t="n">
        <f aca="false">D633/B633</f>
        <v>0.137481260205873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1</v>
      </c>
      <c r="L633" s="0" t="n">
        <v>0</v>
      </c>
      <c r="M633" s="0" t="n">
        <v>0.0886669527562127</v>
      </c>
      <c r="N633" s="0" t="n">
        <v>0.580794845929633</v>
      </c>
      <c r="O633" s="0" t="n">
        <v>1</v>
      </c>
      <c r="P633" s="0" t="n">
        <v>0.00240193</v>
      </c>
    </row>
    <row r="634" customFormat="false" ht="15" hidden="false" customHeight="false" outlineLevel="0" collapsed="false">
      <c r="A634" s="0" t="n">
        <v>3217</v>
      </c>
      <c r="B634" s="0" t="n">
        <v>9694.26</v>
      </c>
      <c r="C634" s="0" t="n">
        <v>44</v>
      </c>
      <c r="D634" s="0" t="n">
        <v>376.37</v>
      </c>
      <c r="E634" s="13" t="n">
        <f aca="false">D634/B634</f>
        <v>0.0388240051329343</v>
      </c>
      <c r="F634" s="0" t="n">
        <v>1</v>
      </c>
      <c r="G634" s="0" t="n">
        <v>0</v>
      </c>
      <c r="H634" s="0" t="n">
        <v>1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.17675098460326</v>
      </c>
      <c r="N634" s="0" t="n">
        <v>0.644351399694252</v>
      </c>
      <c r="O634" s="0" t="n">
        <v>0.975705211124934</v>
      </c>
      <c r="P634" s="0" t="n">
        <v>0.000782454</v>
      </c>
    </row>
    <row r="635" customFormat="false" ht="15" hidden="false" customHeight="false" outlineLevel="0" collapsed="false">
      <c r="A635" s="0" t="n">
        <v>3267</v>
      </c>
      <c r="B635" s="0" t="n">
        <v>10850.3</v>
      </c>
      <c r="C635" s="0" t="n">
        <v>53</v>
      </c>
      <c r="D635" s="0" t="n">
        <v>935.82</v>
      </c>
      <c r="E635" s="13" t="n">
        <f aca="false">D635/B635</f>
        <v>0.0862483064984378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1</v>
      </c>
      <c r="L635" s="0" t="n">
        <v>0</v>
      </c>
      <c r="M635" s="0" t="n">
        <v>0.215014331400975</v>
      </c>
      <c r="N635" s="0" t="n">
        <v>0.599876501110568</v>
      </c>
      <c r="O635" s="0" t="n">
        <v>1</v>
      </c>
      <c r="P635" s="0" t="n">
        <v>0.00187671</v>
      </c>
    </row>
    <row r="636" customFormat="false" ht="15" hidden="false" customHeight="false" outlineLevel="0" collapsed="false">
      <c r="A636" s="0" t="n">
        <v>3218</v>
      </c>
      <c r="B636" s="0" t="n">
        <v>10743.2</v>
      </c>
      <c r="C636" s="0" t="n">
        <v>50</v>
      </c>
      <c r="D636" s="0" t="n">
        <v>498.28</v>
      </c>
      <c r="E636" s="13" t="n">
        <f aca="false">D636/B636</f>
        <v>0.0463809665648969</v>
      </c>
      <c r="F636" s="0" t="n">
        <v>1</v>
      </c>
      <c r="G636" s="0" t="n">
        <v>0</v>
      </c>
      <c r="H636" s="0" t="n">
        <v>1</v>
      </c>
      <c r="I636" s="0" t="n">
        <v>0</v>
      </c>
      <c r="J636" s="0" t="n">
        <v>0</v>
      </c>
      <c r="K636" s="0" t="n">
        <v>0</v>
      </c>
      <c r="L636" s="0" t="n">
        <v>0.100671122198228</v>
      </c>
      <c r="M636" s="0" t="n">
        <v>0.224075694392732</v>
      </c>
      <c r="N636" s="0" t="n">
        <v>0.456719599374488</v>
      </c>
      <c r="O636" s="0" t="n">
        <v>0.921028185270683</v>
      </c>
      <c r="P636" s="0" t="n">
        <v>0.000720109</v>
      </c>
    </row>
    <row r="637" customFormat="false" ht="15" hidden="false" customHeight="false" outlineLevel="0" collapsed="false">
      <c r="A637" s="0" t="n">
        <v>3268</v>
      </c>
      <c r="B637" s="0" t="n">
        <v>9877.27</v>
      </c>
      <c r="C637" s="0" t="n">
        <v>53</v>
      </c>
      <c r="D637" s="0" t="n">
        <v>698.81</v>
      </c>
      <c r="E637" s="13" t="n">
        <f aca="false">D637/B637</f>
        <v>0.0707493062354274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1</v>
      </c>
      <c r="L637" s="0" t="n">
        <v>0.105048257261369</v>
      </c>
      <c r="M637" s="0" t="n">
        <v>0.384616397040883</v>
      </c>
      <c r="N637" s="0" t="n">
        <v>0.353442803527695</v>
      </c>
      <c r="O637" s="0" t="n">
        <v>0.982217758550693</v>
      </c>
      <c r="P637" s="0" t="n">
        <v>0.00124464</v>
      </c>
    </row>
    <row r="638" customFormat="false" ht="15" hidden="false" customHeight="false" outlineLevel="0" collapsed="false">
      <c r="A638" s="0" t="n">
        <v>3219</v>
      </c>
      <c r="B638" s="0" t="n">
        <v>10889.8</v>
      </c>
      <c r="C638" s="0" t="n">
        <v>59</v>
      </c>
      <c r="D638" s="0" t="n">
        <v>1301.03</v>
      </c>
      <c r="E638" s="13" t="n">
        <f aca="false">D638/B638</f>
        <v>0.119472350272732</v>
      </c>
      <c r="F638" s="0" t="n">
        <v>1</v>
      </c>
      <c r="G638" s="0" t="n">
        <v>0</v>
      </c>
      <c r="H638" s="0" t="n">
        <v>0</v>
      </c>
      <c r="I638" s="0" t="n">
        <v>1</v>
      </c>
      <c r="J638" s="0" t="n">
        <v>0</v>
      </c>
      <c r="K638" s="0" t="n">
        <v>0</v>
      </c>
      <c r="L638" s="0" t="n">
        <v>0.0273852596007273</v>
      </c>
      <c r="M638" s="0" t="n">
        <v>0.540947492148616</v>
      </c>
      <c r="N638" s="0" t="n">
        <v>0.330816911238039</v>
      </c>
      <c r="O638" s="0" t="n">
        <v>1</v>
      </c>
      <c r="P638" s="0" t="n">
        <v>0.00223794</v>
      </c>
    </row>
    <row r="639" customFormat="false" ht="15" hidden="false" customHeight="false" outlineLevel="0" collapsed="false">
      <c r="A639" s="0" t="n">
        <v>3269</v>
      </c>
      <c r="B639" s="0" t="n">
        <v>11598.9</v>
      </c>
      <c r="C639" s="0" t="n">
        <v>64</v>
      </c>
      <c r="D639" s="0" t="n">
        <v>148.58</v>
      </c>
      <c r="E639" s="13" t="n">
        <f aca="false">D639/B639</f>
        <v>0.0128098354154273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.0780168809111209</v>
      </c>
      <c r="M639" s="0" t="n">
        <v>0.615604928053522</v>
      </c>
      <c r="N639" s="0" t="n">
        <v>0.255489744717171</v>
      </c>
      <c r="O639" s="0" t="n">
        <v>1</v>
      </c>
      <c r="P639" s="0" t="n">
        <v>0.000161884</v>
      </c>
    </row>
    <row r="640" customFormat="false" ht="15" hidden="false" customHeight="false" outlineLevel="0" collapsed="false">
      <c r="A640" s="0" t="n">
        <v>32110</v>
      </c>
      <c r="B640" s="0" t="n">
        <v>46174</v>
      </c>
      <c r="C640" s="0" t="n">
        <v>233</v>
      </c>
      <c r="D640" s="0" t="n">
        <v>394.32</v>
      </c>
      <c r="E640" s="13" t="n">
        <f aca="false">D640/B640</f>
        <v>0.00853987092303028</v>
      </c>
      <c r="F640" s="0" t="n">
        <v>1</v>
      </c>
      <c r="G640" s="0" t="n">
        <v>0</v>
      </c>
      <c r="H640" s="0" t="n">
        <v>0</v>
      </c>
      <c r="I640" s="0" t="n">
        <v>1</v>
      </c>
      <c r="J640" s="0" t="n">
        <v>0</v>
      </c>
      <c r="K640" s="0" t="n">
        <v>0</v>
      </c>
      <c r="L640" s="0" t="n">
        <v>0.243197470437909</v>
      </c>
      <c r="M640" s="0" t="n">
        <v>0.619012864382553</v>
      </c>
      <c r="N640" s="0" t="n">
        <v>0.111128340624594</v>
      </c>
      <c r="O640" s="0" t="n">
        <v>0.98444362628319</v>
      </c>
      <c r="P640" s="14" t="n">
        <v>4.14354E-005</v>
      </c>
    </row>
    <row r="641" customFormat="false" ht="15" hidden="false" customHeight="false" outlineLevel="0" collapsed="false">
      <c r="A641" s="0" t="n">
        <v>32610</v>
      </c>
      <c r="B641" s="0" t="n">
        <v>67589.7</v>
      </c>
      <c r="C641" s="0" t="n">
        <v>337</v>
      </c>
      <c r="D641" s="0" t="n">
        <v>626.75</v>
      </c>
      <c r="E641" s="13" t="n">
        <f aca="false">D641/B641</f>
        <v>0.00927286258113293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.334756627119221</v>
      </c>
      <c r="M641" s="0" t="n">
        <v>0.571217212090008</v>
      </c>
      <c r="N641" s="0" t="n">
        <v>0.0578892937829285</v>
      </c>
      <c r="O641" s="0" t="n">
        <v>0.992260655099816</v>
      </c>
      <c r="P641" s="14" t="n">
        <v>3.33714E-005</v>
      </c>
    </row>
    <row r="642" customFormat="false" ht="15" hidden="false" customHeight="false" outlineLevel="0" collapsed="false">
      <c r="A642" s="0" t="n">
        <v>3311</v>
      </c>
      <c r="B642" s="0" t="n">
        <v>18965</v>
      </c>
      <c r="C642" s="0" t="n">
        <v>79</v>
      </c>
      <c r="D642" s="0" t="n">
        <v>979.77</v>
      </c>
      <c r="E642" s="13" t="n">
        <f aca="false">D642/B642</f>
        <v>0.0516620089638808</v>
      </c>
      <c r="F642" s="0" t="n">
        <v>1</v>
      </c>
      <c r="G642" s="0" t="n">
        <v>1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.204677563933562</v>
      </c>
      <c r="N642" s="0" t="n">
        <v>0.784302662799895</v>
      </c>
      <c r="O642" s="0" t="n">
        <v>0.977864487213288</v>
      </c>
      <c r="P642" s="0" t="n">
        <v>0.000633012</v>
      </c>
    </row>
    <row r="643" customFormat="false" ht="15" hidden="false" customHeight="false" outlineLevel="0" collapsed="false">
      <c r="A643" s="0" t="n">
        <v>3361</v>
      </c>
      <c r="B643" s="0" t="n">
        <v>17992</v>
      </c>
      <c r="C643" s="0" t="n">
        <v>73</v>
      </c>
      <c r="D643" s="0" t="n">
        <v>1166.22</v>
      </c>
      <c r="E643" s="13" t="n">
        <f aca="false">D643/B643</f>
        <v>0.0648188083592708</v>
      </c>
      <c r="F643" s="0" t="n">
        <v>1</v>
      </c>
      <c r="G643" s="0" t="n">
        <v>0</v>
      </c>
      <c r="H643" s="0" t="n">
        <v>0</v>
      </c>
      <c r="I643" s="0" t="n">
        <v>0</v>
      </c>
      <c r="J643" s="0" t="n">
        <v>1</v>
      </c>
      <c r="K643" s="0" t="n">
        <v>0</v>
      </c>
      <c r="L643" s="0" t="n">
        <v>0</v>
      </c>
      <c r="M643" s="0" t="n">
        <v>0.122572810137839</v>
      </c>
      <c r="N643" s="0" t="n">
        <v>0.865145620275678</v>
      </c>
      <c r="O643" s="0" t="n">
        <v>0.94247443308137</v>
      </c>
      <c r="P643" s="0" t="n">
        <v>0.000791508</v>
      </c>
    </row>
    <row r="644" customFormat="false" ht="15" hidden="false" customHeight="false" outlineLevel="0" collapsed="false">
      <c r="A644" s="0" t="n">
        <v>3312</v>
      </c>
      <c r="B644" s="0" t="n">
        <v>31572</v>
      </c>
      <c r="C644" s="0" t="n">
        <v>105</v>
      </c>
      <c r="D644" s="0" t="n">
        <v>6242.09</v>
      </c>
      <c r="E644" s="13" t="n">
        <f aca="false">D644/B644</f>
        <v>0.197709679462815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.00867065754465983</v>
      </c>
      <c r="M644" s="0" t="n">
        <v>0.0640605599898644</v>
      </c>
      <c r="N644" s="0" t="n">
        <v>0.711079437476245</v>
      </c>
      <c r="O644" s="0" t="n">
        <v>0.911168123653871</v>
      </c>
      <c r="P644" s="0" t="n">
        <v>0.00238316</v>
      </c>
    </row>
    <row r="645" customFormat="false" ht="15" hidden="false" customHeight="false" outlineLevel="0" collapsed="false">
      <c r="A645" s="0" t="n">
        <v>3362</v>
      </c>
      <c r="B645" s="0" t="n">
        <v>30427</v>
      </c>
      <c r="C645" s="0" t="n">
        <v>117</v>
      </c>
      <c r="D645" s="0" t="n">
        <v>3400.76</v>
      </c>
      <c r="E645" s="13" t="n">
        <f aca="false">D645/B645</f>
        <v>0.11176783777566</v>
      </c>
      <c r="F645" s="0" t="n">
        <v>1</v>
      </c>
      <c r="G645" s="0" t="n">
        <v>0</v>
      </c>
      <c r="H645" s="0" t="n">
        <v>0</v>
      </c>
      <c r="I645" s="0" t="n">
        <v>0</v>
      </c>
      <c r="J645" s="0" t="n">
        <v>1</v>
      </c>
      <c r="K645" s="0" t="n">
        <v>0</v>
      </c>
      <c r="L645" s="0" t="n">
        <v>0</v>
      </c>
      <c r="M645" s="0" t="n">
        <v>0.0537019752193775</v>
      </c>
      <c r="N645" s="0" t="n">
        <v>0.638830643836067</v>
      </c>
      <c r="O645" s="0" t="n">
        <v>0.916012094521313</v>
      </c>
      <c r="P645" s="0" t="n">
        <v>0.00105141</v>
      </c>
    </row>
    <row r="646" customFormat="false" ht="15" hidden="false" customHeight="false" outlineLevel="0" collapsed="false">
      <c r="A646" s="0" t="n">
        <v>3313</v>
      </c>
      <c r="B646" s="0" t="n">
        <v>41457</v>
      </c>
      <c r="C646" s="0" t="n">
        <v>141</v>
      </c>
      <c r="D646" s="0" t="n">
        <v>2849.24</v>
      </c>
      <c r="E646" s="13" t="n">
        <f aca="false">D646/B646</f>
        <v>0.0687275972694599</v>
      </c>
      <c r="F646" s="0" t="n">
        <v>1</v>
      </c>
      <c r="G646" s="0" t="n">
        <v>0</v>
      </c>
      <c r="H646" s="0" t="n">
        <v>1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.0441932604867694</v>
      </c>
      <c r="N646" s="0" t="n">
        <v>0.592329401548593</v>
      </c>
      <c r="O646" s="0" t="n">
        <v>0.982480642593531</v>
      </c>
      <c r="P646" s="0" t="n">
        <v>0.000451854</v>
      </c>
    </row>
    <row r="647" customFormat="false" ht="15" hidden="false" customHeight="false" outlineLevel="0" collapsed="false">
      <c r="A647" s="0" t="n">
        <v>3363</v>
      </c>
      <c r="B647" s="0" t="n">
        <v>39999</v>
      </c>
      <c r="C647" s="0" t="n">
        <v>131</v>
      </c>
      <c r="D647" s="0" t="n">
        <v>7380.75</v>
      </c>
      <c r="E647" s="13" t="n">
        <f aca="false">D647/B647</f>
        <v>0.184523363084077</v>
      </c>
      <c r="F647" s="0" t="n">
        <v>1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1</v>
      </c>
      <c r="L647" s="0" t="n">
        <v>0.00929898247456187</v>
      </c>
      <c r="M647" s="0" t="n">
        <v>0.0371029275731893</v>
      </c>
      <c r="N647" s="0" t="n">
        <v>0.386664666616665</v>
      </c>
      <c r="O647" s="0" t="n">
        <v>0.96550413760344</v>
      </c>
      <c r="P647" s="0" t="n">
        <v>0.00115873</v>
      </c>
    </row>
    <row r="648" customFormat="false" ht="15" hidden="false" customHeight="false" outlineLevel="0" collapsed="false">
      <c r="A648" s="0" t="n">
        <v>3314</v>
      </c>
      <c r="B648" s="0" t="n">
        <v>42496</v>
      </c>
      <c r="C648" s="0" t="n">
        <v>125</v>
      </c>
      <c r="D648" s="0" t="n">
        <v>4133.84</v>
      </c>
      <c r="E648" s="13" t="n">
        <f aca="false">D648/B648</f>
        <v>0.0972759789156627</v>
      </c>
      <c r="F648" s="0" t="n">
        <v>1</v>
      </c>
      <c r="G648" s="0" t="n">
        <v>0</v>
      </c>
      <c r="H648" s="0" t="n">
        <v>1</v>
      </c>
      <c r="I648" s="0" t="n">
        <v>0</v>
      </c>
      <c r="J648" s="0" t="n">
        <v>0</v>
      </c>
      <c r="K648" s="0" t="n">
        <v>0</v>
      </c>
      <c r="L648" s="0" t="n">
        <v>0.0141578030873494</v>
      </c>
      <c r="M648" s="0" t="n">
        <v>0.0389810805722892</v>
      </c>
      <c r="N648" s="0" t="n">
        <v>0.632346573795181</v>
      </c>
      <c r="O648" s="0" t="n">
        <v>0.936558734939759</v>
      </c>
      <c r="P648" s="0" t="n">
        <v>0.000699238</v>
      </c>
    </row>
    <row r="649" customFormat="false" ht="15" hidden="false" customHeight="false" outlineLevel="0" collapsed="false">
      <c r="A649" s="0" t="n">
        <v>3364</v>
      </c>
      <c r="B649" s="0" t="n">
        <v>41526.9</v>
      </c>
      <c r="C649" s="0" t="n">
        <v>116</v>
      </c>
      <c r="D649" s="0" t="n">
        <v>3569.95</v>
      </c>
      <c r="E649" s="13" t="n">
        <f aca="false">D649/B649</f>
        <v>0.0859671682692423</v>
      </c>
      <c r="F649" s="0" t="n">
        <v>1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.00946567164897934</v>
      </c>
      <c r="M649" s="0" t="n">
        <v>0.0646636276726652</v>
      </c>
      <c r="N649" s="0" t="n">
        <v>0.438075079045149</v>
      </c>
      <c r="O649" s="0" t="n">
        <v>0.959717676975647</v>
      </c>
      <c r="P649" s="0" t="n">
        <v>0.000670525</v>
      </c>
    </row>
    <row r="650" customFormat="false" ht="15" hidden="false" customHeight="false" outlineLevel="0" collapsed="false">
      <c r="A650" s="0" t="n">
        <v>3315</v>
      </c>
      <c r="B650" s="0" t="n">
        <v>39383.9</v>
      </c>
      <c r="C650" s="0" t="n">
        <v>137</v>
      </c>
      <c r="D650" s="0" t="n">
        <v>2686.13</v>
      </c>
      <c r="E650" s="13" t="n">
        <f aca="false">D650/B650</f>
        <v>0.0682037583885801</v>
      </c>
      <c r="F650" s="0" t="n">
        <v>1</v>
      </c>
      <c r="G650" s="0" t="n">
        <v>0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0.00712905527385556</v>
      </c>
      <c r="M650" s="0" t="n">
        <v>0.035497246336701</v>
      </c>
      <c r="N650" s="0" t="n">
        <v>0.58738469272977</v>
      </c>
      <c r="O650" s="0" t="n">
        <v>0.950804770477276</v>
      </c>
      <c r="P650" s="0" t="n">
        <v>0.000406465</v>
      </c>
    </row>
    <row r="651" customFormat="false" ht="15" hidden="false" customHeight="false" outlineLevel="0" collapsed="false">
      <c r="A651" s="0" t="n">
        <v>3365</v>
      </c>
      <c r="B651" s="0" t="n">
        <v>39226.9</v>
      </c>
      <c r="C651" s="0" t="n">
        <v>153</v>
      </c>
      <c r="D651" s="0" t="n">
        <v>4116.44</v>
      </c>
      <c r="E651" s="13" t="n">
        <f aca="false">D651/B651</f>
        <v>0.104939212632148</v>
      </c>
      <c r="F651" s="0" t="n">
        <v>1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1</v>
      </c>
      <c r="L651" s="0" t="n">
        <v>0.0176628792996643</v>
      </c>
      <c r="M651" s="0" t="n">
        <v>0.0327155599856221</v>
      </c>
      <c r="N651" s="0" t="n">
        <v>0.527275925449118</v>
      </c>
      <c r="O651" s="0" t="n">
        <v>0.956845939903485</v>
      </c>
      <c r="P651" s="0" t="n">
        <v>0.000708058</v>
      </c>
    </row>
    <row r="652" customFormat="false" ht="15" hidden="false" customHeight="false" outlineLevel="0" collapsed="false">
      <c r="A652" s="0" t="n">
        <v>3316</v>
      </c>
      <c r="B652" s="0" t="n">
        <v>39628</v>
      </c>
      <c r="C652" s="0" t="n">
        <v>138</v>
      </c>
      <c r="D652" s="0" t="n">
        <v>485.78</v>
      </c>
      <c r="E652" s="13" t="n">
        <f aca="false">D652/B652</f>
        <v>0.0122585040880186</v>
      </c>
      <c r="F652" s="0" t="n">
        <v>1</v>
      </c>
      <c r="G652" s="0" t="n">
        <v>0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0.00592030887251438</v>
      </c>
      <c r="M652" s="0" t="n">
        <v>0.0758572221661452</v>
      </c>
      <c r="N652" s="0" t="n">
        <v>0.533685777732916</v>
      </c>
      <c r="O652" s="0" t="n">
        <v>0.916069445846371</v>
      </c>
      <c r="P652" s="14" t="n">
        <v>7.62792E-005</v>
      </c>
    </row>
    <row r="653" customFormat="false" ht="15" hidden="false" customHeight="false" outlineLevel="0" collapsed="false">
      <c r="A653" s="0" t="n">
        <v>3366</v>
      </c>
      <c r="B653" s="0" t="n">
        <v>40825.9</v>
      </c>
      <c r="C653" s="0" t="n">
        <v>166</v>
      </c>
      <c r="D653" s="0" t="n">
        <v>3493.9</v>
      </c>
      <c r="E653" s="13" t="n">
        <f aca="false">D653/B653</f>
        <v>0.0855804770990964</v>
      </c>
      <c r="F653" s="0" t="n">
        <v>1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1</v>
      </c>
      <c r="L653" s="0" t="n">
        <v>0.0196835832155568</v>
      </c>
      <c r="M653" s="0" t="n">
        <v>0.14222883022787</v>
      </c>
      <c r="N653" s="0" t="n">
        <v>0.567590671607974</v>
      </c>
      <c r="O653" s="0" t="n">
        <v>0.964529869519104</v>
      </c>
      <c r="P653" s="0" t="n">
        <v>0.000550084</v>
      </c>
    </row>
    <row r="654" customFormat="false" ht="15" hidden="false" customHeight="false" outlineLevel="0" collapsed="false">
      <c r="A654" s="0" t="n">
        <v>3317</v>
      </c>
      <c r="B654" s="0" t="n">
        <v>39991</v>
      </c>
      <c r="C654" s="0" t="n">
        <v>174</v>
      </c>
      <c r="D654" s="0" t="n">
        <v>414.51</v>
      </c>
      <c r="E654" s="13" t="n">
        <f aca="false">D654/B654</f>
        <v>0.0103650821434823</v>
      </c>
      <c r="F654" s="0" t="n">
        <v>1</v>
      </c>
      <c r="G654" s="0" t="n">
        <v>0</v>
      </c>
      <c r="H654" s="0" t="n">
        <v>1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.161363056687755</v>
      </c>
      <c r="N654" s="0" t="n">
        <v>0.534557775499487</v>
      </c>
      <c r="O654" s="0" t="n">
        <v>0.974414243204721</v>
      </c>
      <c r="P654" s="14" t="n">
        <v>5.39132E-005</v>
      </c>
    </row>
    <row r="655" customFormat="false" ht="15" hidden="false" customHeight="false" outlineLevel="0" collapsed="false">
      <c r="A655" s="0" t="n">
        <v>3367</v>
      </c>
      <c r="B655" s="0" t="n">
        <v>42306</v>
      </c>
      <c r="C655" s="0" t="n">
        <v>181</v>
      </c>
      <c r="D655" s="0" t="n">
        <v>2402.39</v>
      </c>
      <c r="E655" s="13" t="n">
        <f aca="false">D655/B655</f>
        <v>0.0567860350777667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1</v>
      </c>
      <c r="L655" s="0" t="n">
        <v>0.018050867489245</v>
      </c>
      <c r="M655" s="0" t="n">
        <v>0.188296222758001</v>
      </c>
      <c r="N655" s="0" t="n">
        <v>0.537313856190611</v>
      </c>
      <c r="O655" s="0" t="n">
        <v>0.986569280953056</v>
      </c>
      <c r="P655" s="0" t="n">
        <v>0.000287453</v>
      </c>
    </row>
    <row r="656" customFormat="false" ht="15" hidden="false" customHeight="false" outlineLevel="0" collapsed="false">
      <c r="A656" s="0" t="n">
        <v>3318</v>
      </c>
      <c r="B656" s="0" t="n">
        <v>36962</v>
      </c>
      <c r="C656" s="0" t="n">
        <v>148</v>
      </c>
      <c r="D656" s="0" t="n">
        <v>485.5</v>
      </c>
      <c r="E656" s="13" t="n">
        <f aca="false">D656/B656</f>
        <v>0.0131351117363779</v>
      </c>
      <c r="F656" s="0" t="n">
        <v>1</v>
      </c>
      <c r="G656" s="0" t="n">
        <v>0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0.0278391320815973</v>
      </c>
      <c r="M656" s="0" t="n">
        <v>0.34520588712732</v>
      </c>
      <c r="N656" s="0" t="n">
        <v>0.442505816784806</v>
      </c>
      <c r="O656" s="0" t="n">
        <v>0.96427141388453</v>
      </c>
      <c r="P656" s="14" t="n">
        <v>9.19915E-005</v>
      </c>
    </row>
    <row r="657" customFormat="false" ht="15" hidden="false" customHeight="false" outlineLevel="0" collapsed="false">
      <c r="A657" s="0" t="n">
        <v>3368</v>
      </c>
      <c r="B657" s="0" t="n">
        <v>39020.1</v>
      </c>
      <c r="C657" s="0" t="n">
        <v>180</v>
      </c>
      <c r="D657" s="0" t="n">
        <v>1750.73</v>
      </c>
      <c r="E657" s="13" t="n">
        <f aca="false">D657/B657</f>
        <v>0.0448673888585626</v>
      </c>
      <c r="F657" s="0" t="n">
        <v>1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1</v>
      </c>
      <c r="L657" s="0" t="n">
        <v>0.0250904021260837</v>
      </c>
      <c r="M657" s="0" t="n">
        <v>0.380134853575465</v>
      </c>
      <c r="N657" s="0" t="n">
        <v>0.445291016681146</v>
      </c>
      <c r="O657" s="0" t="n">
        <v>0.981386516180123</v>
      </c>
      <c r="P657" s="0" t="n">
        <v>0.0002611</v>
      </c>
    </row>
    <row r="658" customFormat="false" ht="15" hidden="false" customHeight="false" outlineLevel="0" collapsed="false">
      <c r="A658" s="0" t="n">
        <v>3319</v>
      </c>
      <c r="B658" s="0" t="n">
        <v>34359.1</v>
      </c>
      <c r="C658" s="0" t="n">
        <v>174</v>
      </c>
      <c r="D658" s="0" t="n">
        <v>1146.39</v>
      </c>
      <c r="E658" s="13" t="n">
        <f aca="false">D658/B658</f>
        <v>0.0333649600833549</v>
      </c>
      <c r="F658" s="0" t="n">
        <v>1</v>
      </c>
      <c r="G658" s="0" t="n">
        <v>0</v>
      </c>
      <c r="H658" s="0" t="n">
        <v>0</v>
      </c>
      <c r="I658" s="0" t="n">
        <v>1</v>
      </c>
      <c r="J658" s="0" t="n">
        <v>0</v>
      </c>
      <c r="K658" s="0" t="n">
        <v>0</v>
      </c>
      <c r="L658" s="0" t="n">
        <v>0.0238676216780998</v>
      </c>
      <c r="M658" s="0" t="n">
        <v>0.462168683114517</v>
      </c>
      <c r="N658" s="0" t="n">
        <v>0.327357235783242</v>
      </c>
      <c r="O658" s="0" t="n">
        <v>1</v>
      </c>
      <c r="P658" s="0" t="n">
        <v>0.00020155</v>
      </c>
    </row>
    <row r="659" customFormat="false" ht="15" hidden="false" customHeight="false" outlineLevel="0" collapsed="false">
      <c r="A659" s="0" t="n">
        <v>3369</v>
      </c>
      <c r="B659" s="0" t="n">
        <v>36698</v>
      </c>
      <c r="C659" s="0" t="n">
        <v>183</v>
      </c>
      <c r="D659" s="0" t="n">
        <v>1050.38</v>
      </c>
      <c r="E659" s="13" t="n">
        <f aca="false">D659/B659</f>
        <v>0.028622268243501</v>
      </c>
      <c r="F659" s="0" t="n">
        <v>1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.0499768379748215</v>
      </c>
      <c r="M659" s="0" t="n">
        <v>0.580050683960979</v>
      </c>
      <c r="N659" s="0" t="n">
        <v>0.312820862172325</v>
      </c>
      <c r="O659" s="0" t="n">
        <v>1</v>
      </c>
      <c r="P659" s="0" t="n">
        <v>0.00019506</v>
      </c>
    </row>
    <row r="660" customFormat="false" ht="15" hidden="false" customHeight="false" outlineLevel="0" collapsed="false">
      <c r="A660" s="0" t="n">
        <v>33110</v>
      </c>
      <c r="B660" s="0" t="n">
        <v>120608</v>
      </c>
      <c r="C660" s="0" t="n">
        <v>579</v>
      </c>
      <c r="D660" s="0" t="n">
        <v>0</v>
      </c>
      <c r="E660" s="13" t="n">
        <f aca="false">D660/B660</f>
        <v>0</v>
      </c>
      <c r="F660" s="0" t="n">
        <v>1</v>
      </c>
      <c r="G660" s="0" t="n">
        <v>0</v>
      </c>
      <c r="H660" s="0" t="n">
        <v>0</v>
      </c>
      <c r="I660" s="0" t="n">
        <v>1</v>
      </c>
      <c r="J660" s="0" t="n">
        <v>0</v>
      </c>
      <c r="K660" s="0" t="n">
        <v>0</v>
      </c>
      <c r="L660" s="0" t="n">
        <v>0.190838087025736</v>
      </c>
      <c r="M660" s="0" t="n">
        <v>0.523260480233484</v>
      </c>
      <c r="N660" s="0" t="n">
        <v>0.148624469355267</v>
      </c>
      <c r="O660" s="0" t="n">
        <v>0.992977248607058</v>
      </c>
      <c r="P660" s="0" t="n">
        <v>0</v>
      </c>
    </row>
    <row r="661" customFormat="false" ht="15" hidden="false" customHeight="false" outlineLevel="0" collapsed="false">
      <c r="A661" s="0" t="n">
        <v>33610</v>
      </c>
      <c r="B661" s="0" t="n">
        <v>163834</v>
      </c>
      <c r="C661" s="0" t="n">
        <v>810</v>
      </c>
      <c r="D661" s="0" t="n">
        <v>400.66</v>
      </c>
      <c r="E661" s="13" t="n">
        <f aca="false">D661/B661</f>
        <v>0.00244552412808086</v>
      </c>
      <c r="F661" s="0" t="n">
        <v>1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.306713502691749</v>
      </c>
      <c r="M661" s="0" t="n">
        <v>0.554221345996558</v>
      </c>
      <c r="N661" s="0" t="n">
        <v>0.0922830425918918</v>
      </c>
      <c r="O661" s="0" t="n">
        <v>0.992071242843366</v>
      </c>
      <c r="P661" s="14" t="n">
        <v>2.9957E-006</v>
      </c>
    </row>
    <row r="662" customFormat="false" ht="15" hidden="false" customHeight="false" outlineLevel="0" collapsed="false">
      <c r="A662" s="0" t="n">
        <v>3411</v>
      </c>
      <c r="B662" s="0" t="n">
        <v>2972.96</v>
      </c>
      <c r="C662" s="0" t="n">
        <v>28</v>
      </c>
      <c r="D662" s="0" t="n">
        <v>240.37</v>
      </c>
      <c r="E662" s="13" t="n">
        <f aca="false">D662/B662</f>
        <v>0.080852080081804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.0344639685700447</v>
      </c>
      <c r="M662" s="0" t="n">
        <v>0.228028631397664</v>
      </c>
      <c r="N662" s="0" t="n">
        <v>0.737507400032291</v>
      </c>
      <c r="O662" s="0" t="n">
        <v>1</v>
      </c>
      <c r="P662" s="0" t="n">
        <v>0.00326672</v>
      </c>
    </row>
    <row r="663" customFormat="false" ht="15" hidden="false" customHeight="false" outlineLevel="0" collapsed="false">
      <c r="A663" s="0" t="n">
        <v>3461</v>
      </c>
      <c r="B663" s="0" t="n">
        <v>3247.01</v>
      </c>
      <c r="C663" s="0" t="n">
        <v>32</v>
      </c>
      <c r="D663" s="0" t="n">
        <v>148.71</v>
      </c>
      <c r="E663" s="13" t="n">
        <f aca="false">D663/B663</f>
        <v>0.0457990582104767</v>
      </c>
      <c r="F663" s="0" t="n">
        <v>1</v>
      </c>
      <c r="G663" s="0" t="n">
        <v>0</v>
      </c>
      <c r="H663" s="0" t="n">
        <v>0</v>
      </c>
      <c r="I663" s="0" t="n">
        <v>0</v>
      </c>
      <c r="J663" s="0" t="n">
        <v>1</v>
      </c>
      <c r="K663" s="0" t="n">
        <v>0</v>
      </c>
      <c r="L663" s="0" t="n">
        <v>0</v>
      </c>
      <c r="M663" s="0" t="n">
        <v>0.359487651716502</v>
      </c>
      <c r="N663" s="0" t="n">
        <v>0.640512348283498</v>
      </c>
      <c r="O663" s="0" t="n">
        <v>0.925014089885772</v>
      </c>
      <c r="P663" s="0" t="n">
        <v>0.0019648</v>
      </c>
    </row>
    <row r="664" customFormat="false" ht="15" hidden="false" customHeight="false" outlineLevel="0" collapsed="false">
      <c r="A664" s="0" t="n">
        <v>3412</v>
      </c>
      <c r="B664" s="0" t="n">
        <v>6409.4</v>
      </c>
      <c r="C664" s="0" t="n">
        <v>51</v>
      </c>
      <c r="D664" s="0" t="n">
        <v>437.54</v>
      </c>
      <c r="E664" s="13" t="n">
        <f aca="false">D664/B664</f>
        <v>0.0682653602521297</v>
      </c>
      <c r="F664" s="0" t="n">
        <v>1</v>
      </c>
      <c r="G664" s="0" t="n">
        <v>1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.0936296689237682</v>
      </c>
      <c r="N664" s="0" t="n">
        <v>0.666714513058945</v>
      </c>
      <c r="O664" s="0" t="n">
        <v>0.967585109370612</v>
      </c>
      <c r="P664" s="0" t="n">
        <v>0.00117856</v>
      </c>
    </row>
    <row r="665" customFormat="false" ht="15" hidden="false" customHeight="false" outlineLevel="0" collapsed="false">
      <c r="A665" s="0" t="n">
        <v>3462</v>
      </c>
      <c r="B665" s="0" t="n">
        <v>4893.12</v>
      </c>
      <c r="C665" s="0" t="n">
        <v>46</v>
      </c>
      <c r="D665" s="0" t="n">
        <v>645.4</v>
      </c>
      <c r="E665" s="13" t="n">
        <f aca="false">D665/B665</f>
        <v>0.131899483356223</v>
      </c>
      <c r="F665" s="0" t="n">
        <v>1</v>
      </c>
      <c r="G665" s="0" t="n">
        <v>0</v>
      </c>
      <c r="H665" s="0" t="n">
        <v>0</v>
      </c>
      <c r="I665" s="0" t="n">
        <v>0</v>
      </c>
      <c r="J665" s="0" t="n">
        <v>1</v>
      </c>
      <c r="K665" s="0" t="n">
        <v>0</v>
      </c>
      <c r="L665" s="0" t="n">
        <v>0</v>
      </c>
      <c r="M665" s="0" t="n">
        <v>0.128932051533582</v>
      </c>
      <c r="N665" s="0" t="n">
        <v>0.531820188346086</v>
      </c>
      <c r="O665" s="0" t="n">
        <v>0.95919781243869</v>
      </c>
      <c r="P665" s="0" t="n">
        <v>0.00224126</v>
      </c>
    </row>
    <row r="666" customFormat="false" ht="15" hidden="false" customHeight="false" outlineLevel="0" collapsed="false">
      <c r="A666" s="0" t="n">
        <v>3413</v>
      </c>
      <c r="B666" s="0" t="n">
        <v>6822.6</v>
      </c>
      <c r="C666" s="0" t="n">
        <v>48</v>
      </c>
      <c r="D666" s="0" t="n">
        <v>628.67</v>
      </c>
      <c r="E666" s="13" t="n">
        <f aca="false">D666/B666</f>
        <v>0.0921452232286811</v>
      </c>
      <c r="F666" s="0" t="n">
        <v>1</v>
      </c>
      <c r="G666" s="0" t="n">
        <v>0</v>
      </c>
      <c r="H666" s="0" t="n">
        <v>1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.0493858646263888</v>
      </c>
      <c r="N666" s="0" t="n">
        <v>0.659588719842875</v>
      </c>
      <c r="O666" s="0" t="n">
        <v>1</v>
      </c>
      <c r="P666" s="0" t="n">
        <v>0.00161414</v>
      </c>
    </row>
    <row r="667" customFormat="false" ht="15" hidden="false" customHeight="false" outlineLevel="0" collapsed="false">
      <c r="A667" s="0" t="n">
        <v>3463</v>
      </c>
      <c r="B667" s="0" t="n">
        <v>3680.09</v>
      </c>
      <c r="C667" s="0" t="n">
        <v>30</v>
      </c>
      <c r="D667" s="0" t="n">
        <v>988.36</v>
      </c>
      <c r="E667" s="13" t="n">
        <f aca="false">D667/B667</f>
        <v>0.26856951868025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0</v>
      </c>
      <c r="M667" s="0" t="n">
        <v>0.104970258879538</v>
      </c>
      <c r="N667" s="0" t="n">
        <v>0.246426038493624</v>
      </c>
      <c r="O667" s="0" t="n">
        <v>0.931485371281681</v>
      </c>
      <c r="P667" s="0" t="n">
        <v>0.00705478</v>
      </c>
    </row>
    <row r="668" customFormat="false" ht="15" hidden="false" customHeight="false" outlineLevel="0" collapsed="false">
      <c r="A668" s="0" t="n">
        <v>3414</v>
      </c>
      <c r="B668" s="0" t="n">
        <v>4088.8</v>
      </c>
      <c r="C668" s="0" t="n">
        <v>29</v>
      </c>
      <c r="D668" s="0" t="n">
        <v>176.95</v>
      </c>
      <c r="E668" s="13" t="n">
        <f aca="false">D668/B668</f>
        <v>0.0432767560164351</v>
      </c>
      <c r="F668" s="0" t="n">
        <v>1</v>
      </c>
      <c r="G668" s="0" t="n">
        <v>0</v>
      </c>
      <c r="H668" s="0" t="n">
        <v>1</v>
      </c>
      <c r="I668" s="0" t="n">
        <v>0</v>
      </c>
      <c r="J668" s="0" t="n">
        <v>0</v>
      </c>
      <c r="K668" s="0" t="n">
        <v>0</v>
      </c>
      <c r="L668" s="0" t="n">
        <v>0.138940520446097</v>
      </c>
      <c r="M668" s="0" t="n">
        <v>0.195015652514185</v>
      </c>
      <c r="N668" s="0" t="n">
        <v>0.465877519076502</v>
      </c>
      <c r="O668" s="0" t="n">
        <v>0.961269810213266</v>
      </c>
      <c r="P668" s="0" t="n">
        <v>0.00177131</v>
      </c>
    </row>
    <row r="669" customFormat="false" ht="15" hidden="false" customHeight="false" outlineLevel="0" collapsed="false">
      <c r="A669" s="0" t="n">
        <v>3464</v>
      </c>
      <c r="B669" s="0" t="n">
        <v>5604.29</v>
      </c>
      <c r="C669" s="0" t="n">
        <v>36</v>
      </c>
      <c r="D669" s="0" t="n">
        <v>722.16</v>
      </c>
      <c r="E669" s="13" t="n">
        <f aca="false">D669/B669</f>
        <v>0.128858428097047</v>
      </c>
      <c r="F669" s="0" t="n">
        <v>1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1</v>
      </c>
      <c r="L669" s="0" t="n">
        <v>0</v>
      </c>
      <c r="M669" s="0" t="n">
        <v>0.0993292638318146</v>
      </c>
      <c r="N669" s="0" t="n">
        <v>0.496751595652616</v>
      </c>
      <c r="O669" s="0" t="n">
        <v>0.956554710766217</v>
      </c>
      <c r="P669" s="0" t="n">
        <v>0.00318109</v>
      </c>
    </row>
    <row r="670" customFormat="false" ht="15" hidden="false" customHeight="false" outlineLevel="0" collapsed="false">
      <c r="A670" s="0" t="n">
        <v>3415</v>
      </c>
      <c r="B670" s="0" t="n">
        <v>6474.78</v>
      </c>
      <c r="C670" s="0" t="n">
        <v>48</v>
      </c>
      <c r="D670" s="0" t="n">
        <v>0</v>
      </c>
      <c r="E670" s="13" t="n">
        <f aca="false">D670/B670</f>
        <v>0</v>
      </c>
      <c r="F670" s="0" t="n">
        <v>1</v>
      </c>
      <c r="G670" s="0" t="n">
        <v>0</v>
      </c>
      <c r="H670" s="0" t="n">
        <v>1</v>
      </c>
      <c r="I670" s="0" t="n">
        <v>0</v>
      </c>
      <c r="J670" s="0" t="n">
        <v>0</v>
      </c>
      <c r="K670" s="0" t="n">
        <v>0</v>
      </c>
      <c r="L670" s="0" t="n">
        <v>0.0427334982810227</v>
      </c>
      <c r="M670" s="0" t="n">
        <v>0.248748220016742</v>
      </c>
      <c r="N670" s="0" t="n">
        <v>0.328794182968379</v>
      </c>
      <c r="O670" s="0" t="n">
        <v>1</v>
      </c>
      <c r="P670" s="0" t="n">
        <v>0</v>
      </c>
    </row>
    <row r="671" customFormat="false" ht="15" hidden="false" customHeight="false" outlineLevel="0" collapsed="false">
      <c r="A671" s="0" t="n">
        <v>3465</v>
      </c>
      <c r="B671" s="0" t="n">
        <v>5662.22</v>
      </c>
      <c r="C671" s="0" t="n">
        <v>42</v>
      </c>
      <c r="D671" s="0" t="n">
        <v>409.89</v>
      </c>
      <c r="E671" s="13" t="n">
        <f aca="false">D671/B671</f>
        <v>0.0723903345330983</v>
      </c>
      <c r="F671" s="0" t="n">
        <v>1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1</v>
      </c>
      <c r="L671" s="0" t="n">
        <v>0.0666417059033383</v>
      </c>
      <c r="M671" s="0" t="n">
        <v>0.147512812995609</v>
      </c>
      <c r="N671" s="0" t="n">
        <v>0.460379497794151</v>
      </c>
      <c r="O671" s="0" t="n">
        <v>1</v>
      </c>
      <c r="P671" s="0" t="n">
        <v>0.00169166</v>
      </c>
    </row>
    <row r="672" customFormat="false" ht="15" hidden="false" customHeight="false" outlineLevel="0" collapsed="false">
      <c r="A672" s="0" t="n">
        <v>3416</v>
      </c>
      <c r="B672" s="0" t="n">
        <v>7931.55</v>
      </c>
      <c r="C672" s="0" t="n">
        <v>62</v>
      </c>
      <c r="D672" s="0" t="n">
        <v>0</v>
      </c>
      <c r="E672" s="13" t="n">
        <f aca="false">D672/B672</f>
        <v>0</v>
      </c>
      <c r="F672" s="0" t="n">
        <v>1</v>
      </c>
      <c r="G672" s="0" t="n">
        <v>0</v>
      </c>
      <c r="H672" s="0" t="n">
        <v>1</v>
      </c>
      <c r="I672" s="0" t="n">
        <v>0</v>
      </c>
      <c r="J672" s="0" t="n">
        <v>0</v>
      </c>
      <c r="K672" s="0" t="n">
        <v>0</v>
      </c>
      <c r="L672" s="0" t="n">
        <v>0.0296839835845453</v>
      </c>
      <c r="M672" s="0" t="n">
        <v>0.129490452685793</v>
      </c>
      <c r="N672" s="0" t="n">
        <v>0.580080816486059</v>
      </c>
      <c r="O672" s="0" t="n">
        <v>0.984999148968361</v>
      </c>
      <c r="P672" s="0" t="n">
        <v>0</v>
      </c>
    </row>
    <row r="673" customFormat="false" ht="15" hidden="false" customHeight="false" outlineLevel="0" collapsed="false">
      <c r="A673" s="0" t="n">
        <v>3466</v>
      </c>
      <c r="B673" s="0" t="n">
        <v>5987.72</v>
      </c>
      <c r="C673" s="0" t="n">
        <v>56</v>
      </c>
      <c r="D673" s="0" t="n">
        <v>487.96</v>
      </c>
      <c r="E673" s="13" t="n">
        <f aca="false">D673/B673</f>
        <v>0.0814934566078574</v>
      </c>
      <c r="F673" s="0" t="n">
        <v>1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1</v>
      </c>
      <c r="L673" s="0" t="n">
        <v>0.0167125383284456</v>
      </c>
      <c r="M673" s="0" t="n">
        <v>0.214946590688943</v>
      </c>
      <c r="N673" s="0" t="n">
        <v>0.431822129291283</v>
      </c>
      <c r="O673" s="0" t="n">
        <v>1</v>
      </c>
      <c r="P673" s="0" t="n">
        <v>0.00130565</v>
      </c>
    </row>
    <row r="674" customFormat="false" ht="15" hidden="false" customHeight="false" outlineLevel="0" collapsed="false">
      <c r="A674" s="0" t="n">
        <v>3417</v>
      </c>
      <c r="B674" s="0" t="n">
        <v>7513.81</v>
      </c>
      <c r="C674" s="0" t="n">
        <v>63</v>
      </c>
      <c r="D674" s="0" t="n">
        <v>257.64</v>
      </c>
      <c r="E674" s="13" t="n">
        <f aca="false">D674/B674</f>
        <v>0.0342888627740121</v>
      </c>
      <c r="F674" s="0" t="n">
        <v>1</v>
      </c>
      <c r="G674" s="0" t="n">
        <v>0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0.0213619987729261</v>
      </c>
      <c r="M674" s="0" t="n">
        <v>0.313067538306132</v>
      </c>
      <c r="N674" s="0" t="n">
        <v>0.494534730050401</v>
      </c>
      <c r="O674" s="0" t="n">
        <v>1</v>
      </c>
      <c r="P674" s="0" t="n">
        <v>0.000566157</v>
      </c>
    </row>
    <row r="675" customFormat="false" ht="15" hidden="false" customHeight="false" outlineLevel="0" collapsed="false">
      <c r="A675" s="0" t="n">
        <v>3467</v>
      </c>
      <c r="B675" s="0" t="n">
        <v>6814.58</v>
      </c>
      <c r="C675" s="0" t="n">
        <v>63</v>
      </c>
      <c r="D675" s="0" t="n">
        <v>475.98</v>
      </c>
      <c r="E675" s="13" t="n">
        <f aca="false">D675/B675</f>
        <v>0.0698472979992898</v>
      </c>
      <c r="F675" s="0" t="n">
        <v>1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1</v>
      </c>
      <c r="L675" s="0" t="n">
        <v>0.0463623583551738</v>
      </c>
      <c r="M675" s="0" t="n">
        <v>0.375954204074206</v>
      </c>
      <c r="N675" s="0" t="n">
        <v>0.331427615495012</v>
      </c>
      <c r="O675" s="0" t="n">
        <v>0.976446090588121</v>
      </c>
      <c r="P675" s="0" t="n">
        <v>0.000944016</v>
      </c>
    </row>
    <row r="676" customFormat="false" ht="15" hidden="false" customHeight="false" outlineLevel="0" collapsed="false">
      <c r="A676" s="0" t="n">
        <v>3418</v>
      </c>
      <c r="B676" s="0" t="n">
        <v>6195.66</v>
      </c>
      <c r="C676" s="0" t="n">
        <v>54</v>
      </c>
      <c r="D676" s="0" t="n">
        <v>0</v>
      </c>
      <c r="E676" s="13" t="n">
        <f aca="false">D676/B676</f>
        <v>0</v>
      </c>
      <c r="F676" s="0" t="n">
        <v>1</v>
      </c>
      <c r="G676" s="0" t="n">
        <v>0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0.0128283346729808</v>
      </c>
      <c r="M676" s="0" t="n">
        <v>0.59651110616141</v>
      </c>
      <c r="N676" s="0" t="n">
        <v>0.293879909485027</v>
      </c>
      <c r="O676" s="0" t="n">
        <v>1</v>
      </c>
      <c r="P676" s="0" t="n">
        <v>0</v>
      </c>
    </row>
    <row r="677" customFormat="false" ht="15" hidden="false" customHeight="false" outlineLevel="0" collapsed="false">
      <c r="A677" s="0" t="n">
        <v>3468</v>
      </c>
      <c r="B677" s="0" t="n">
        <v>6602.02</v>
      </c>
      <c r="C677" s="0" t="n">
        <v>63</v>
      </c>
      <c r="D677" s="0" t="n">
        <v>378.83</v>
      </c>
      <c r="E677" s="13" t="n">
        <f aca="false">D677/B677</f>
        <v>0.0573809228084738</v>
      </c>
      <c r="F677" s="0" t="n">
        <v>1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1</v>
      </c>
      <c r="L677" s="0" t="n">
        <v>0.0155194925189563</v>
      </c>
      <c r="M677" s="0" t="n">
        <v>0.449556347905641</v>
      </c>
      <c r="N677" s="0" t="n">
        <v>0.374612618562198</v>
      </c>
      <c r="O677" s="0" t="n">
        <v>1</v>
      </c>
      <c r="P677" s="0" t="n">
        <v>0.000839053</v>
      </c>
    </row>
    <row r="678" customFormat="false" ht="15" hidden="false" customHeight="false" outlineLevel="0" collapsed="false">
      <c r="A678" s="0" t="n">
        <v>3419</v>
      </c>
      <c r="B678" s="0" t="n">
        <v>5458.86</v>
      </c>
      <c r="C678" s="0" t="n">
        <v>49</v>
      </c>
      <c r="D678" s="0" t="n">
        <v>149.4</v>
      </c>
      <c r="E678" s="13" t="n">
        <f aca="false">D678/B678</f>
        <v>0.0273683516338576</v>
      </c>
      <c r="F678" s="0" t="n">
        <v>1</v>
      </c>
      <c r="G678" s="0" t="n">
        <v>0</v>
      </c>
      <c r="H678" s="0" t="n">
        <v>0</v>
      </c>
      <c r="I678" s="0" t="n">
        <v>1</v>
      </c>
      <c r="J678" s="0" t="n">
        <v>0</v>
      </c>
      <c r="K678" s="0" t="n">
        <v>0</v>
      </c>
      <c r="L678" s="0" t="n">
        <v>0.0489332937646322</v>
      </c>
      <c r="M678" s="0" t="n">
        <v>0.510580963790975</v>
      </c>
      <c r="N678" s="0" t="n">
        <v>0.290998486863558</v>
      </c>
      <c r="O678" s="0" t="n">
        <v>1</v>
      </c>
      <c r="P678" s="0" t="n">
        <v>0.000720986</v>
      </c>
    </row>
    <row r="679" customFormat="false" ht="15" hidden="false" customHeight="false" outlineLevel="0" collapsed="false">
      <c r="A679" s="0" t="n">
        <v>3469</v>
      </c>
      <c r="B679" s="0" t="n">
        <v>4198.15</v>
      </c>
      <c r="C679" s="0" t="n">
        <v>43</v>
      </c>
      <c r="D679" s="0" t="n">
        <v>0</v>
      </c>
      <c r="E679" s="13" t="n">
        <f aca="false">D679/B679</f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.0268713600038112</v>
      </c>
      <c r="M679" s="0" t="n">
        <v>0.669761680740326</v>
      </c>
      <c r="N679" s="0" t="n">
        <v>0.186448792920691</v>
      </c>
      <c r="O679" s="0" t="n">
        <v>1</v>
      </c>
      <c r="P679" s="0" t="n">
        <v>0</v>
      </c>
    </row>
    <row r="680" customFormat="false" ht="15" hidden="false" customHeight="false" outlineLevel="0" collapsed="false">
      <c r="A680" s="0" t="n">
        <v>34110</v>
      </c>
      <c r="B680" s="0" t="n">
        <v>19778.3</v>
      </c>
      <c r="C680" s="0" t="n">
        <v>161</v>
      </c>
      <c r="D680" s="0" t="n">
        <v>0</v>
      </c>
      <c r="E680" s="13" t="n">
        <f aca="false">D680/B680</f>
        <v>0</v>
      </c>
      <c r="F680" s="0" t="n">
        <v>1</v>
      </c>
      <c r="G680" s="0" t="n">
        <v>0</v>
      </c>
      <c r="H680" s="0" t="n">
        <v>0</v>
      </c>
      <c r="I680" s="0" t="n">
        <v>1</v>
      </c>
      <c r="J680" s="0" t="n">
        <v>0</v>
      </c>
      <c r="K680" s="0" t="n">
        <v>0</v>
      </c>
      <c r="L680" s="0" t="n">
        <v>0.205602099270413</v>
      </c>
      <c r="M680" s="0" t="n">
        <v>0.579736377747329</v>
      </c>
      <c r="N680" s="0" t="n">
        <v>0.139823442864149</v>
      </c>
      <c r="O680" s="0" t="n">
        <v>1</v>
      </c>
      <c r="P680" s="0" t="n">
        <v>0</v>
      </c>
    </row>
    <row r="681" customFormat="false" ht="15" hidden="false" customHeight="false" outlineLevel="0" collapsed="false">
      <c r="A681" s="0" t="n">
        <v>34610</v>
      </c>
      <c r="B681" s="0" t="n">
        <v>27033.5</v>
      </c>
      <c r="C681" s="0" t="n">
        <v>211</v>
      </c>
      <c r="D681" s="0" t="n">
        <v>0</v>
      </c>
      <c r="E681" s="13" t="n">
        <f aca="false">D681/B681</f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.259780642536113</v>
      </c>
      <c r="M681" s="0" t="n">
        <v>0.62856455878817</v>
      </c>
      <c r="N681" s="0" t="n">
        <v>0.0755403480866333</v>
      </c>
      <c r="O681" s="0" t="n">
        <v>1</v>
      </c>
      <c r="P681" s="0" t="n">
        <v>0</v>
      </c>
    </row>
    <row r="682" customFormat="false" ht="15" hidden="false" customHeight="false" outlineLevel="0" collapsed="false">
      <c r="A682" s="0" t="n">
        <v>3511</v>
      </c>
      <c r="B682" s="0" t="n">
        <v>26111.9</v>
      </c>
      <c r="C682" s="0" t="n">
        <v>112</v>
      </c>
      <c r="D682" s="0" t="n">
        <v>2707.92</v>
      </c>
      <c r="E682" s="13" t="n">
        <f aca="false">D682/B682</f>
        <v>0.103704441270072</v>
      </c>
      <c r="F682" s="0" t="n">
        <v>1</v>
      </c>
      <c r="G682" s="0" t="n">
        <v>1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.333516519288141</v>
      </c>
      <c r="N682" s="0" t="n">
        <v>0.666481565876095</v>
      </c>
      <c r="O682" s="0" t="n">
        <v>0.792562011956234</v>
      </c>
      <c r="P682" s="0" t="n">
        <v>0.00129477</v>
      </c>
    </row>
    <row r="683" customFormat="false" ht="15" hidden="false" customHeight="false" outlineLevel="0" collapsed="false">
      <c r="A683" s="0" t="n">
        <v>3561</v>
      </c>
      <c r="B683" s="0" t="n">
        <v>21011.2</v>
      </c>
      <c r="C683" s="0" t="n">
        <v>105</v>
      </c>
      <c r="D683" s="0" t="n">
        <v>2456.63</v>
      </c>
      <c r="E683" s="13" t="n">
        <f aca="false">D683/B683</f>
        <v>0.116920023606458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0.0105020179713677</v>
      </c>
      <c r="M683" s="0" t="n">
        <v>0.23576092750533</v>
      </c>
      <c r="N683" s="0" t="n">
        <v>0.7236759442583</v>
      </c>
      <c r="O683" s="0" t="n">
        <v>0.921184891867195</v>
      </c>
      <c r="P683" s="0" t="n">
        <v>0.000950343</v>
      </c>
    </row>
    <row r="684" customFormat="false" ht="15" hidden="false" customHeight="false" outlineLevel="0" collapsed="false">
      <c r="A684" s="0" t="n">
        <v>3512</v>
      </c>
      <c r="B684" s="0" t="n">
        <v>35863.3</v>
      </c>
      <c r="C684" s="0" t="n">
        <v>145</v>
      </c>
      <c r="D684" s="0" t="n">
        <v>4477.86</v>
      </c>
      <c r="E684" s="13" t="n">
        <f aca="false">D684/B684</f>
        <v>0.124859117816821</v>
      </c>
      <c r="F684" s="0" t="n">
        <v>1</v>
      </c>
      <c r="G684" s="0" t="n">
        <v>1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.033122161095047</v>
      </c>
      <c r="M684" s="0" t="n">
        <v>0.083091349652709</v>
      </c>
      <c r="N684" s="0" t="n">
        <v>0.761396748207778</v>
      </c>
      <c r="O684" s="0" t="n">
        <v>0.919151332978281</v>
      </c>
      <c r="P684" s="0" t="n">
        <v>0.000692555</v>
      </c>
    </row>
    <row r="685" customFormat="false" ht="15" hidden="false" customHeight="false" outlineLevel="0" collapsed="false">
      <c r="A685" s="0" t="n">
        <v>3562</v>
      </c>
      <c r="B685" s="0" t="n">
        <v>32355.9</v>
      </c>
      <c r="C685" s="0" t="n">
        <v>145</v>
      </c>
      <c r="D685" s="0" t="n">
        <v>3748.03</v>
      </c>
      <c r="E685" s="13" t="n">
        <f aca="false">D685/B685</f>
        <v>0.115837606124385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1</v>
      </c>
      <c r="K685" s="0" t="n">
        <v>0</v>
      </c>
      <c r="L685" s="0" t="n">
        <v>0.00621092289196097</v>
      </c>
      <c r="M685" s="0" t="n">
        <v>0.098953204825086</v>
      </c>
      <c r="N685" s="0" t="n">
        <v>0.775166198436761</v>
      </c>
      <c r="O685" s="0" t="n">
        <v>0.846704928621982</v>
      </c>
      <c r="P685" s="0" t="n">
        <v>0.000690908</v>
      </c>
    </row>
    <row r="686" customFormat="false" ht="15" hidden="false" customHeight="false" outlineLevel="0" collapsed="false">
      <c r="A686" s="0" t="n">
        <v>3513</v>
      </c>
      <c r="B686" s="0" t="n">
        <v>51188.2</v>
      </c>
      <c r="C686" s="0" t="n">
        <v>163</v>
      </c>
      <c r="D686" s="0" t="n">
        <v>3056.42</v>
      </c>
      <c r="E686" s="13" t="n">
        <f aca="false">D686/B686</f>
        <v>0.0597094642905982</v>
      </c>
      <c r="F686" s="0" t="n">
        <v>1</v>
      </c>
      <c r="G686" s="0" t="n">
        <v>0</v>
      </c>
      <c r="H686" s="0" t="n">
        <v>1</v>
      </c>
      <c r="I686" s="0" t="n">
        <v>0</v>
      </c>
      <c r="J686" s="0" t="n">
        <v>0</v>
      </c>
      <c r="K686" s="0" t="n">
        <v>0</v>
      </c>
      <c r="L686" s="0" t="n">
        <v>0.0113944229334104</v>
      </c>
      <c r="M686" s="0" t="n">
        <v>0.142858315002286</v>
      </c>
      <c r="N686" s="0" t="n">
        <v>0.605188305117195</v>
      </c>
      <c r="O686" s="0" t="n">
        <v>0.785974111220946</v>
      </c>
      <c r="P686" s="0" t="n">
        <v>0.000362083</v>
      </c>
    </row>
    <row r="687" customFormat="false" ht="15" hidden="false" customHeight="false" outlineLevel="0" collapsed="false">
      <c r="A687" s="0" t="n">
        <v>3563</v>
      </c>
      <c r="B687" s="0" t="n">
        <v>44066.5</v>
      </c>
      <c r="C687" s="0" t="n">
        <v>143</v>
      </c>
      <c r="D687" s="0" t="n">
        <v>6608.5</v>
      </c>
      <c r="E687" s="13" t="n">
        <f aca="false">D687/B687</f>
        <v>0.149966527861301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.019495762086846</v>
      </c>
      <c r="M687" s="0" t="n">
        <v>0.113774409131653</v>
      </c>
      <c r="N687" s="0" t="n">
        <v>0.533187341858328</v>
      </c>
      <c r="O687" s="0" t="n">
        <v>0.731321979281314</v>
      </c>
      <c r="P687" s="0" t="n">
        <v>0.00129527</v>
      </c>
    </row>
    <row r="688" customFormat="false" ht="15" hidden="false" customHeight="false" outlineLevel="0" collapsed="false">
      <c r="A688" s="0" t="n">
        <v>3514</v>
      </c>
      <c r="B688" s="0" t="n">
        <v>55149.5</v>
      </c>
      <c r="C688" s="0" t="n">
        <v>144</v>
      </c>
      <c r="D688" s="0" t="n">
        <v>2514.18</v>
      </c>
      <c r="E688" s="13" t="n">
        <f aca="false">D688/B688</f>
        <v>0.0455884459514592</v>
      </c>
      <c r="F688" s="0" t="n">
        <v>1</v>
      </c>
      <c r="G688" s="0" t="n">
        <v>0</v>
      </c>
      <c r="H688" s="0" t="n">
        <v>1</v>
      </c>
      <c r="I688" s="0" t="n">
        <v>0</v>
      </c>
      <c r="J688" s="0" t="n">
        <v>0</v>
      </c>
      <c r="K688" s="0" t="n">
        <v>0</v>
      </c>
      <c r="L688" s="0" t="n">
        <v>0.0189659017760814</v>
      </c>
      <c r="M688" s="0" t="n">
        <v>0.126305587539325</v>
      </c>
      <c r="N688" s="0" t="n">
        <v>0.61713342822691</v>
      </c>
      <c r="O688" s="0" t="n">
        <v>0.723808919391835</v>
      </c>
      <c r="P688" s="0" t="n">
        <v>0.000276232</v>
      </c>
    </row>
    <row r="689" customFormat="false" ht="15" hidden="false" customHeight="false" outlineLevel="0" collapsed="false">
      <c r="A689" s="0" t="n">
        <v>3564</v>
      </c>
      <c r="B689" s="0" t="n">
        <v>51464.6</v>
      </c>
      <c r="C689" s="0" t="n">
        <v>139</v>
      </c>
      <c r="D689" s="0" t="n">
        <v>5094.03</v>
      </c>
      <c r="E689" s="13" t="n">
        <f aca="false">D689/B689</f>
        <v>0.0989812414747224</v>
      </c>
      <c r="F689" s="0" t="n">
        <v>1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</v>
      </c>
      <c r="L689" s="0" t="n">
        <v>0.0490441973706198</v>
      </c>
      <c r="M689" s="0" t="n">
        <v>0.126614604990615</v>
      </c>
      <c r="N689" s="0" t="n">
        <v>0.529970115380281</v>
      </c>
      <c r="O689" s="0" t="n">
        <v>0.800952499387929</v>
      </c>
      <c r="P689" s="0" t="n">
        <v>0.000635666</v>
      </c>
    </row>
    <row r="690" customFormat="false" ht="15" hidden="false" customHeight="false" outlineLevel="0" collapsed="false">
      <c r="A690" s="0" t="n">
        <v>3515</v>
      </c>
      <c r="B690" s="0" t="n">
        <v>50359</v>
      </c>
      <c r="C690" s="0" t="n">
        <v>157</v>
      </c>
      <c r="D690" s="0" t="n">
        <v>4834.41</v>
      </c>
      <c r="E690" s="13" t="n">
        <f aca="false">D690/B690</f>
        <v>0.0959989276991203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0.0722206556921305</v>
      </c>
      <c r="M690" s="0" t="n">
        <v>0.262614428404059</v>
      </c>
      <c r="N690" s="0" t="n">
        <v>0.456494370420382</v>
      </c>
      <c r="O690" s="0" t="n">
        <v>0.838215611906511</v>
      </c>
      <c r="P690" s="0" t="n">
        <v>0.000594463</v>
      </c>
    </row>
    <row r="691" customFormat="false" ht="15" hidden="false" customHeight="false" outlineLevel="0" collapsed="false">
      <c r="A691" s="0" t="n">
        <v>3565</v>
      </c>
      <c r="B691" s="0" t="n">
        <v>48034.9</v>
      </c>
      <c r="C691" s="0" t="n">
        <v>172</v>
      </c>
      <c r="D691" s="0" t="n">
        <v>6297.9</v>
      </c>
      <c r="E691" s="13" t="n">
        <f aca="false">D691/B691</f>
        <v>0.131110921434207</v>
      </c>
      <c r="F691" s="0" t="n">
        <v>1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1</v>
      </c>
      <c r="L691" s="0" t="n">
        <v>0.0420082065331665</v>
      </c>
      <c r="M691" s="0" t="n">
        <v>0.129262890106985</v>
      </c>
      <c r="N691" s="0" t="n">
        <v>0.565948924636046</v>
      </c>
      <c r="O691" s="0" t="n">
        <v>0.773377273607315</v>
      </c>
      <c r="P691" s="0" t="n">
        <v>0.00112034</v>
      </c>
    </row>
    <row r="692" customFormat="false" ht="15" hidden="false" customHeight="false" outlineLevel="0" collapsed="false">
      <c r="A692" s="0" t="n">
        <v>3516</v>
      </c>
      <c r="B692" s="0" t="n">
        <v>47386.4</v>
      </c>
      <c r="C692" s="0" t="n">
        <v>170</v>
      </c>
      <c r="D692" s="0" t="n">
        <v>5199.29</v>
      </c>
      <c r="E692" s="13" t="n">
        <f aca="false">D692/B692</f>
        <v>0.109721143619266</v>
      </c>
      <c r="F692" s="0" t="n">
        <v>1</v>
      </c>
      <c r="G692" s="0" t="n">
        <v>0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0.0463708996674151</v>
      </c>
      <c r="M692" s="0" t="n">
        <v>0.248765468573262</v>
      </c>
      <c r="N692" s="0" t="n">
        <v>0.539239106579103</v>
      </c>
      <c r="O692" s="0" t="n">
        <v>0.81249050360441</v>
      </c>
      <c r="P692" s="0" t="n">
        <v>0.000944522</v>
      </c>
    </row>
    <row r="693" customFormat="false" ht="15" hidden="false" customHeight="false" outlineLevel="0" collapsed="false">
      <c r="A693" s="0" t="n">
        <v>3566</v>
      </c>
      <c r="B693" s="0" t="n">
        <v>40204.9</v>
      </c>
      <c r="C693" s="0" t="n">
        <v>170</v>
      </c>
      <c r="D693" s="0" t="n">
        <v>4557.82</v>
      </c>
      <c r="E693" s="13" t="n">
        <f aca="false">D693/B693</f>
        <v>0.113364788869018</v>
      </c>
      <c r="F693" s="0" t="n">
        <v>1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1</v>
      </c>
      <c r="L693" s="0" t="n">
        <v>0.064172774960266</v>
      </c>
      <c r="M693" s="0" t="n">
        <v>0.154918679066482</v>
      </c>
      <c r="N693" s="0" t="n">
        <v>0.573208738238374</v>
      </c>
      <c r="O693" s="0" t="n">
        <v>0.807680158388654</v>
      </c>
      <c r="P693" s="0" t="n">
        <v>0.000979367</v>
      </c>
    </row>
    <row r="694" customFormat="false" ht="15" hidden="false" customHeight="false" outlineLevel="0" collapsed="false">
      <c r="A694" s="0" t="n">
        <v>3517</v>
      </c>
      <c r="B694" s="0" t="n">
        <v>36349.4</v>
      </c>
      <c r="C694" s="0" t="n">
        <v>136</v>
      </c>
      <c r="D694" s="0" t="n">
        <v>3357.09</v>
      </c>
      <c r="E694" s="13" t="n">
        <f aca="false">D694/B694</f>
        <v>0.0923561324258447</v>
      </c>
      <c r="F694" s="0" t="n">
        <v>1</v>
      </c>
      <c r="G694" s="0" t="n">
        <v>0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0.0611949578259889</v>
      </c>
      <c r="M694" s="0" t="n">
        <v>0.279415891321452</v>
      </c>
      <c r="N694" s="0" t="n">
        <v>0.454271597330355</v>
      </c>
      <c r="O694" s="0" t="n">
        <v>0.884097124024055</v>
      </c>
      <c r="P694" s="0" t="n">
        <v>0.000828729</v>
      </c>
    </row>
    <row r="695" customFormat="false" ht="15" hidden="false" customHeight="false" outlineLevel="0" collapsed="false">
      <c r="A695" s="0" t="n">
        <v>3567</v>
      </c>
      <c r="B695" s="0" t="n">
        <v>33359.9</v>
      </c>
      <c r="C695" s="0" t="n">
        <v>147</v>
      </c>
      <c r="D695" s="0" t="n">
        <v>1976.68</v>
      </c>
      <c r="E695" s="13" t="n">
        <f aca="false">D695/B695</f>
        <v>0.0592531752193502</v>
      </c>
      <c r="F695" s="0" t="n">
        <v>1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  <c r="L695" s="0" t="n">
        <v>0.080955578404012</v>
      </c>
      <c r="M695" s="0" t="n">
        <v>0.259174338052572</v>
      </c>
      <c r="N695" s="0" t="n">
        <v>0.512000935254602</v>
      </c>
      <c r="O695" s="0" t="n">
        <v>0.849394032955734</v>
      </c>
      <c r="P695" s="0" t="n">
        <v>0.000610468</v>
      </c>
    </row>
    <row r="696" customFormat="false" ht="15" hidden="false" customHeight="false" outlineLevel="0" collapsed="false">
      <c r="A696" s="0" t="n">
        <v>3518</v>
      </c>
      <c r="B696" s="0" t="n">
        <v>26842.3</v>
      </c>
      <c r="C696" s="0" t="n">
        <v>125</v>
      </c>
      <c r="D696" s="0" t="n">
        <v>1831.53</v>
      </c>
      <c r="E696" s="13" t="n">
        <f aca="false">D696/B696</f>
        <v>0.0682329755646871</v>
      </c>
      <c r="F696" s="0" t="n">
        <v>1</v>
      </c>
      <c r="G696" s="0" t="n">
        <v>0</v>
      </c>
      <c r="H696" s="0" t="n">
        <v>1</v>
      </c>
      <c r="I696" s="0" t="n">
        <v>0</v>
      </c>
      <c r="J696" s="0" t="n">
        <v>0</v>
      </c>
      <c r="K696" s="0" t="n">
        <v>0</v>
      </c>
      <c r="L696" s="0" t="n">
        <v>0.114318445140692</v>
      </c>
      <c r="M696" s="0" t="n">
        <v>0.285064990704969</v>
      </c>
      <c r="N696" s="0" t="n">
        <v>0.459047846123469</v>
      </c>
      <c r="O696" s="0" t="n">
        <v>0.886306315032617</v>
      </c>
      <c r="P696" s="0" t="n">
        <v>0.00096449</v>
      </c>
    </row>
    <row r="697" customFormat="false" ht="15" hidden="false" customHeight="false" outlineLevel="0" collapsed="false">
      <c r="A697" s="0" t="n">
        <v>3568</v>
      </c>
      <c r="B697" s="0" t="n">
        <v>30769.9</v>
      </c>
      <c r="C697" s="0" t="n">
        <v>143</v>
      </c>
      <c r="D697" s="0" t="n">
        <v>2235.69</v>
      </c>
      <c r="E697" s="13" t="n">
        <f aca="false">D697/B697</f>
        <v>0.0726583446810032</v>
      </c>
      <c r="F697" s="0" t="n">
        <v>1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1</v>
      </c>
      <c r="L697" s="0" t="n">
        <v>0.114012070237472</v>
      </c>
      <c r="M697" s="0" t="n">
        <v>0.263121752101892</v>
      </c>
      <c r="N697" s="0" t="n">
        <v>0.427216208047475</v>
      </c>
      <c r="O697" s="0" t="n">
        <v>0.869089597301259</v>
      </c>
      <c r="P697" s="0" t="n">
        <v>0.000501244</v>
      </c>
    </row>
    <row r="698" customFormat="false" ht="15" hidden="false" customHeight="false" outlineLevel="0" collapsed="false">
      <c r="A698" s="0" t="n">
        <v>3519</v>
      </c>
      <c r="B698" s="0" t="n">
        <v>22729.2</v>
      </c>
      <c r="C698" s="0" t="n">
        <v>106</v>
      </c>
      <c r="D698" s="0" t="n">
        <v>702.87</v>
      </c>
      <c r="E698" s="13" t="n">
        <f aca="false">D698/B698</f>
        <v>0.0309236576738293</v>
      </c>
      <c r="F698" s="0" t="n">
        <v>1</v>
      </c>
      <c r="G698" s="0" t="n">
        <v>0</v>
      </c>
      <c r="H698" s="0" t="n">
        <v>0</v>
      </c>
      <c r="I698" s="0" t="n">
        <v>1</v>
      </c>
      <c r="J698" s="0" t="n">
        <v>0</v>
      </c>
      <c r="K698" s="0" t="n">
        <v>0</v>
      </c>
      <c r="L698" s="0" t="n">
        <v>0.208762736919909</v>
      </c>
      <c r="M698" s="0" t="n">
        <v>0.265379775795013</v>
      </c>
      <c r="N698" s="0" t="n">
        <v>0.356916653467786</v>
      </c>
      <c r="O698" s="0" t="n">
        <v>0.928862432465727</v>
      </c>
      <c r="P698" s="0" t="n">
        <v>0.000248616</v>
      </c>
    </row>
    <row r="699" customFormat="false" ht="15" hidden="false" customHeight="false" outlineLevel="0" collapsed="false">
      <c r="A699" s="0" t="n">
        <v>3569</v>
      </c>
      <c r="B699" s="0" t="n">
        <v>21763.2</v>
      </c>
      <c r="C699" s="0" t="n">
        <v>104</v>
      </c>
      <c r="D699" s="0" t="n">
        <v>1541.07</v>
      </c>
      <c r="E699" s="13" t="n">
        <f aca="false">D699/B699</f>
        <v>0.0708108182620203</v>
      </c>
      <c r="F699" s="0" t="n">
        <v>1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.251734119982356</v>
      </c>
      <c r="M699" s="0" t="n">
        <v>0.42327139391266</v>
      </c>
      <c r="N699" s="0" t="n">
        <v>0.259956256432878</v>
      </c>
      <c r="O699" s="0" t="n">
        <v>0.893613990589619</v>
      </c>
      <c r="P699" s="0" t="n">
        <v>0.000896052</v>
      </c>
    </row>
    <row r="700" customFormat="false" ht="15" hidden="false" customHeight="false" outlineLevel="0" collapsed="false">
      <c r="A700" s="0" t="n">
        <v>35110</v>
      </c>
      <c r="B700" s="0" t="n">
        <v>68532.2</v>
      </c>
      <c r="C700" s="0" t="n">
        <v>334</v>
      </c>
      <c r="D700" s="0" t="n">
        <v>1701.82</v>
      </c>
      <c r="E700" s="13" t="n">
        <f aca="false">D700/B700</f>
        <v>0.0248324145438203</v>
      </c>
      <c r="F700" s="0" t="n">
        <v>1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0</v>
      </c>
      <c r="L700" s="0" t="n">
        <v>0.396963763019427</v>
      </c>
      <c r="M700" s="0" t="n">
        <v>0.305117886190725</v>
      </c>
      <c r="N700" s="0" t="n">
        <v>0.169016900084924</v>
      </c>
      <c r="O700" s="0" t="n">
        <v>0.907639036832321</v>
      </c>
      <c r="P700" s="14" t="n">
        <v>9.60682E-005</v>
      </c>
    </row>
    <row r="701" customFormat="false" ht="15" hidden="false" customHeight="false" outlineLevel="0" collapsed="false">
      <c r="A701" s="0" t="n">
        <v>35610</v>
      </c>
      <c r="B701" s="0" t="n">
        <v>85235.5</v>
      </c>
      <c r="C701" s="0" t="n">
        <v>453</v>
      </c>
      <c r="D701" s="0" t="n">
        <v>1067.9</v>
      </c>
      <c r="E701" s="13" t="n">
        <f aca="false">D701/B701</f>
        <v>0.0125288172181779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.487237125376164</v>
      </c>
      <c r="M701" s="0" t="n">
        <v>0.294444216318318</v>
      </c>
      <c r="N701" s="0" t="n">
        <v>0.169174815657795</v>
      </c>
      <c r="O701" s="0" t="n">
        <v>0.910654598142793</v>
      </c>
      <c r="P701" s="14" t="n">
        <v>6.07559E-005</v>
      </c>
    </row>
    <row r="702" customFormat="false" ht="15" hidden="false" customHeight="false" outlineLevel="0" collapsed="false">
      <c r="A702" s="0" t="n">
        <v>3611</v>
      </c>
      <c r="B702" s="0" t="n">
        <v>19337.8</v>
      </c>
      <c r="C702" s="0" t="n">
        <v>89</v>
      </c>
      <c r="D702" s="0" t="n">
        <v>542.51</v>
      </c>
      <c r="E702" s="13" t="n">
        <f aca="false">D702/B702</f>
        <v>0.0280543805396684</v>
      </c>
      <c r="F702" s="0" t="n">
        <v>1</v>
      </c>
      <c r="G702" s="0" t="n">
        <v>1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.00794971506582962</v>
      </c>
      <c r="M702" s="0" t="n">
        <v>0.304790100218225</v>
      </c>
      <c r="N702" s="0" t="n">
        <v>0.687260184715945</v>
      </c>
      <c r="O702" s="0" t="n">
        <v>0.951612903225806</v>
      </c>
      <c r="P702" s="0" t="n">
        <v>0.000261369</v>
      </c>
    </row>
    <row r="703" customFormat="false" ht="15" hidden="false" customHeight="false" outlineLevel="0" collapsed="false">
      <c r="A703" s="0" t="n">
        <v>3661</v>
      </c>
      <c r="B703" s="0" t="n">
        <v>23381.1</v>
      </c>
      <c r="C703" s="0" t="n">
        <v>86</v>
      </c>
      <c r="D703" s="0" t="n">
        <v>1518.49</v>
      </c>
      <c r="E703" s="13" t="n">
        <f aca="false">D703/B703</f>
        <v>0.0649451907737446</v>
      </c>
      <c r="F703" s="0" t="n">
        <v>1</v>
      </c>
      <c r="G703" s="0" t="n">
        <v>0</v>
      </c>
      <c r="H703" s="0" t="n">
        <v>0</v>
      </c>
      <c r="I703" s="0" t="n">
        <v>0</v>
      </c>
      <c r="J703" s="0" t="n">
        <v>1</v>
      </c>
      <c r="K703" s="0" t="n">
        <v>0</v>
      </c>
      <c r="L703" s="0" t="n">
        <v>0.011872837462737</v>
      </c>
      <c r="M703" s="0" t="n">
        <v>0.200986694381359</v>
      </c>
      <c r="N703" s="0" t="n">
        <v>0.78714431741877</v>
      </c>
      <c r="O703" s="0" t="n">
        <v>0.921928395156772</v>
      </c>
      <c r="P703" s="0" t="n">
        <v>0.00110913</v>
      </c>
    </row>
    <row r="704" customFormat="false" ht="15" hidden="false" customHeight="false" outlineLevel="0" collapsed="false">
      <c r="A704" s="0" t="n">
        <v>3612</v>
      </c>
      <c r="B704" s="0" t="n">
        <v>33147.6</v>
      </c>
      <c r="C704" s="0" t="n">
        <v>134</v>
      </c>
      <c r="D704" s="0" t="n">
        <v>3005.34</v>
      </c>
      <c r="E704" s="13" t="n">
        <f aca="false">D704/B704</f>
        <v>0.0906653875393694</v>
      </c>
      <c r="F704" s="0" t="n">
        <v>1</v>
      </c>
      <c r="G704" s="0" t="n">
        <v>1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.00726055581701239</v>
      </c>
      <c r="M704" s="0" t="n">
        <v>0.0603434336120866</v>
      </c>
      <c r="N704" s="0" t="n">
        <v>0.708361993025136</v>
      </c>
      <c r="O704" s="0" t="n">
        <v>0.98148583909544</v>
      </c>
      <c r="P704" s="0" t="n">
        <v>0.00063743</v>
      </c>
    </row>
    <row r="705" customFormat="false" ht="15" hidden="false" customHeight="false" outlineLevel="0" collapsed="false">
      <c r="A705" s="0" t="n">
        <v>3662</v>
      </c>
      <c r="B705" s="0" t="n">
        <v>28045.8</v>
      </c>
      <c r="C705" s="0" t="n">
        <v>110</v>
      </c>
      <c r="D705" s="0" t="n">
        <v>3258.3</v>
      </c>
      <c r="E705" s="13" t="n">
        <f aca="false">D705/B705</f>
        <v>0.11617782341741</v>
      </c>
      <c r="F705" s="0" t="n">
        <v>1</v>
      </c>
      <c r="G705" s="0" t="n">
        <v>0</v>
      </c>
      <c r="H705" s="0" t="n">
        <v>0</v>
      </c>
      <c r="I705" s="0" t="n">
        <v>0</v>
      </c>
      <c r="J705" s="0" t="n">
        <v>1</v>
      </c>
      <c r="K705" s="0" t="n">
        <v>0</v>
      </c>
      <c r="L705" s="0" t="n">
        <v>0.00776444244771053</v>
      </c>
      <c r="M705" s="0" t="n">
        <v>0.0243515963174522</v>
      </c>
      <c r="N705" s="0" t="n">
        <v>0.635613888710609</v>
      </c>
      <c r="O705" s="0" t="n">
        <v>0.980021964073052</v>
      </c>
      <c r="P705" s="0" t="n">
        <v>0.00109497</v>
      </c>
    </row>
    <row r="706" customFormat="false" ht="15" hidden="false" customHeight="false" outlineLevel="0" collapsed="false">
      <c r="A706" s="0" t="n">
        <v>3613</v>
      </c>
      <c r="B706" s="0" t="n">
        <v>38892.1</v>
      </c>
      <c r="C706" s="0" t="n">
        <v>128</v>
      </c>
      <c r="D706" s="0" t="n">
        <v>3553.75</v>
      </c>
      <c r="E706" s="13" t="n">
        <f aca="false">D706/B706</f>
        <v>0.091374597926057</v>
      </c>
      <c r="F706" s="0" t="n">
        <v>1</v>
      </c>
      <c r="G706" s="0" t="n">
        <v>0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.107394046605866</v>
      </c>
      <c r="N706" s="0" t="n">
        <v>0.477991674401742</v>
      </c>
      <c r="O706" s="0" t="n">
        <v>0.945796189971742</v>
      </c>
      <c r="P706" s="0" t="n">
        <v>0.000658826</v>
      </c>
    </row>
    <row r="707" customFormat="false" ht="15" hidden="false" customHeight="false" outlineLevel="0" collapsed="false">
      <c r="A707" s="0" t="n">
        <v>3663</v>
      </c>
      <c r="B707" s="0" t="n">
        <v>36574.4</v>
      </c>
      <c r="C707" s="0" t="n">
        <v>127</v>
      </c>
      <c r="D707" s="0" t="n">
        <v>5619.09</v>
      </c>
      <c r="E707" s="13" t="n">
        <f aca="false">D707/B707</f>
        <v>0.153634509383613</v>
      </c>
      <c r="F707" s="0" t="n">
        <v>1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1</v>
      </c>
      <c r="L707" s="0" t="n">
        <v>0</v>
      </c>
      <c r="M707" s="0" t="n">
        <v>0.0615660133864123</v>
      </c>
      <c r="N707" s="0" t="n">
        <v>0.429636576403167</v>
      </c>
      <c r="O707" s="0" t="n">
        <v>0.86149055076775</v>
      </c>
      <c r="P707" s="0" t="n">
        <v>0.000991479</v>
      </c>
    </row>
    <row r="708" customFormat="false" ht="15" hidden="false" customHeight="false" outlineLevel="0" collapsed="false">
      <c r="A708" s="0" t="n">
        <v>3614</v>
      </c>
      <c r="B708" s="0" t="n">
        <v>43496.3</v>
      </c>
      <c r="C708" s="0" t="n">
        <v>136</v>
      </c>
      <c r="D708" s="0" t="n">
        <v>2109.55</v>
      </c>
      <c r="E708" s="13" t="n">
        <f aca="false">D708/B708</f>
        <v>0.0484995275460212</v>
      </c>
      <c r="F708" s="0" t="n">
        <v>1</v>
      </c>
      <c r="G708" s="0" t="n">
        <v>0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0.0441483528484032</v>
      </c>
      <c r="M708" s="0" t="n">
        <v>0.0583824371268361</v>
      </c>
      <c r="N708" s="0" t="n">
        <v>0.595917353889871</v>
      </c>
      <c r="O708" s="0" t="n">
        <v>0.921591031880873</v>
      </c>
      <c r="P708" s="0" t="n">
        <v>0.0003481</v>
      </c>
    </row>
    <row r="709" customFormat="false" ht="15" hidden="false" customHeight="false" outlineLevel="0" collapsed="false">
      <c r="A709" s="0" t="n">
        <v>3664</v>
      </c>
      <c r="B709" s="0" t="n">
        <v>38921.2</v>
      </c>
      <c r="C709" s="0" t="n">
        <v>136</v>
      </c>
      <c r="D709" s="0" t="n">
        <v>5776.28</v>
      </c>
      <c r="E709" s="13" t="n">
        <f aca="false">D709/B709</f>
        <v>0.148409607103584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1</v>
      </c>
      <c r="L709" s="0" t="n">
        <v>0</v>
      </c>
      <c r="M709" s="0" t="n">
        <v>0.0353845719042578</v>
      </c>
      <c r="N709" s="0" t="n">
        <v>0.516618192655931</v>
      </c>
      <c r="O709" s="0" t="n">
        <v>0.955050204001932</v>
      </c>
      <c r="P709" s="0" t="n">
        <v>0.000907033</v>
      </c>
    </row>
    <row r="710" customFormat="false" ht="15" hidden="false" customHeight="false" outlineLevel="0" collapsed="false">
      <c r="A710" s="0" t="n">
        <v>3615</v>
      </c>
      <c r="B710" s="0" t="n">
        <v>34843.2</v>
      </c>
      <c r="C710" s="0" t="n">
        <v>131</v>
      </c>
      <c r="D710" s="0" t="n">
        <v>888.88</v>
      </c>
      <c r="E710" s="13" t="n">
        <f aca="false">D710/B710</f>
        <v>0.0255108600817376</v>
      </c>
      <c r="F710" s="0" t="n">
        <v>1</v>
      </c>
      <c r="G710" s="0" t="n">
        <v>0</v>
      </c>
      <c r="H710" s="0" t="n">
        <v>1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.125804461128714</v>
      </c>
      <c r="N710" s="0" t="n">
        <v>0.555781328925013</v>
      </c>
      <c r="O710" s="0" t="n">
        <v>0.910171855627497</v>
      </c>
      <c r="P710" s="0" t="n">
        <v>0.00015999</v>
      </c>
    </row>
    <row r="711" customFormat="false" ht="15" hidden="false" customHeight="false" outlineLevel="0" collapsed="false">
      <c r="A711" s="0" t="n">
        <v>3665</v>
      </c>
      <c r="B711" s="0" t="n">
        <v>34714.8</v>
      </c>
      <c r="C711" s="0" t="n">
        <v>128</v>
      </c>
      <c r="D711" s="0" t="n">
        <v>3097.54</v>
      </c>
      <c r="E711" s="13" t="n">
        <f aca="false">D711/B711</f>
        <v>0.0892282254254669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1</v>
      </c>
      <c r="L711" s="0" t="n">
        <v>0.00574625231889569</v>
      </c>
      <c r="M711" s="0" t="n">
        <v>0.184061841059145</v>
      </c>
      <c r="N711" s="0" t="n">
        <v>0.481866523788125</v>
      </c>
      <c r="O711" s="0" t="n">
        <v>0.915854333022227</v>
      </c>
      <c r="P711" s="0" t="n">
        <v>0.000898206</v>
      </c>
    </row>
    <row r="712" customFormat="false" ht="15" hidden="false" customHeight="false" outlineLevel="0" collapsed="false">
      <c r="A712" s="0" t="n">
        <v>3616</v>
      </c>
      <c r="B712" s="0" t="n">
        <v>33261.3</v>
      </c>
      <c r="C712" s="0" t="n">
        <v>130</v>
      </c>
      <c r="D712" s="0" t="n">
        <v>1429.39</v>
      </c>
      <c r="E712" s="13" t="n">
        <f aca="false">D712/B712</f>
        <v>0.0429745680415378</v>
      </c>
      <c r="F712" s="0" t="n">
        <v>1</v>
      </c>
      <c r="G712" s="0" t="n">
        <v>0</v>
      </c>
      <c r="H712" s="0" t="n">
        <v>1</v>
      </c>
      <c r="I712" s="0" t="n">
        <v>0</v>
      </c>
      <c r="J712" s="0" t="n">
        <v>0</v>
      </c>
      <c r="K712" s="0" t="n">
        <v>0</v>
      </c>
      <c r="L712" s="0" t="n">
        <v>0.0129577015931428</v>
      </c>
      <c r="M712" s="0" t="n">
        <v>0.142916542648664</v>
      </c>
      <c r="N712" s="0" t="n">
        <v>0.603121345227036</v>
      </c>
      <c r="O712" s="0" t="n">
        <v>0.975596263525479</v>
      </c>
      <c r="P712" s="0" t="n">
        <v>0.000298466</v>
      </c>
    </row>
    <row r="713" customFormat="false" ht="15" hidden="false" customHeight="false" outlineLevel="0" collapsed="false">
      <c r="A713" s="0" t="n">
        <v>3666</v>
      </c>
      <c r="B713" s="0" t="n">
        <v>36558.6</v>
      </c>
      <c r="C713" s="0" t="n">
        <v>150</v>
      </c>
      <c r="D713" s="0" t="n">
        <v>2909.62</v>
      </c>
      <c r="E713" s="13" t="n">
        <f aca="false">D713/B713</f>
        <v>0.0795878397969288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1</v>
      </c>
      <c r="L713" s="0" t="n">
        <v>0.0118223892599826</v>
      </c>
      <c r="M713" s="0" t="n">
        <v>0.128816475466785</v>
      </c>
      <c r="N713" s="0" t="n">
        <v>0.583548057091902</v>
      </c>
      <c r="O713" s="0" t="n">
        <v>0.94597440821038</v>
      </c>
      <c r="P713" s="0" t="n">
        <v>0.000517049</v>
      </c>
    </row>
    <row r="714" customFormat="false" ht="15" hidden="false" customHeight="false" outlineLevel="0" collapsed="false">
      <c r="A714" s="0" t="n">
        <v>3617</v>
      </c>
      <c r="B714" s="0" t="n">
        <v>30352.3</v>
      </c>
      <c r="C714" s="0" t="n">
        <v>130</v>
      </c>
      <c r="D714" s="0" t="n">
        <v>1762.88</v>
      </c>
      <c r="E714" s="13" t="n">
        <f aca="false">D714/B714</f>
        <v>0.058080606741499</v>
      </c>
      <c r="F714" s="0" t="n">
        <v>1</v>
      </c>
      <c r="G714" s="0" t="n">
        <v>0</v>
      </c>
      <c r="H714" s="0" t="n">
        <v>1</v>
      </c>
      <c r="I714" s="0" t="n">
        <v>0</v>
      </c>
      <c r="J714" s="0" t="n">
        <v>0</v>
      </c>
      <c r="K714" s="0" t="n">
        <v>0</v>
      </c>
      <c r="L714" s="0" t="n">
        <v>0.0132266747495247</v>
      </c>
      <c r="M714" s="0" t="n">
        <v>0.253142924918375</v>
      </c>
      <c r="N714" s="0" t="n">
        <v>0.4687750186971</v>
      </c>
      <c r="O714" s="0" t="n">
        <v>0.979902676238704</v>
      </c>
      <c r="P714" s="0" t="n">
        <v>0.00045523</v>
      </c>
    </row>
    <row r="715" customFormat="false" ht="15" hidden="false" customHeight="false" outlineLevel="0" collapsed="false">
      <c r="A715" s="0" t="n">
        <v>3667</v>
      </c>
      <c r="B715" s="0" t="n">
        <v>33975.2</v>
      </c>
      <c r="C715" s="0" t="n">
        <v>157</v>
      </c>
      <c r="D715" s="0" t="n">
        <v>3717.36</v>
      </c>
      <c r="E715" s="13" t="n">
        <f aca="false">D715/B715</f>
        <v>0.109413925451506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1</v>
      </c>
      <c r="L715" s="0" t="n">
        <v>0.0192737643928513</v>
      </c>
      <c r="M715" s="0" t="n">
        <v>0.186379771127175</v>
      </c>
      <c r="N715" s="0" t="n">
        <v>0.555731827921543</v>
      </c>
      <c r="O715" s="0" t="n">
        <v>0.982045727471803</v>
      </c>
      <c r="P715" s="0" t="n">
        <v>0.000703908</v>
      </c>
    </row>
    <row r="716" customFormat="false" ht="15" hidden="false" customHeight="false" outlineLevel="0" collapsed="false">
      <c r="A716" s="0" t="n">
        <v>3618</v>
      </c>
      <c r="B716" s="0" t="n">
        <v>30207.8</v>
      </c>
      <c r="C716" s="0" t="n">
        <v>135</v>
      </c>
      <c r="D716" s="0" t="n">
        <v>203.09</v>
      </c>
      <c r="E716" s="13" t="n">
        <f aca="false">D716/B716</f>
        <v>0.00672309800779931</v>
      </c>
      <c r="F716" s="0" t="n">
        <v>1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.0220466237197015</v>
      </c>
      <c r="M716" s="0" t="n">
        <v>0.331857996941187</v>
      </c>
      <c r="N716" s="0" t="n">
        <v>0.477207873463145</v>
      </c>
      <c r="O716" s="0" t="n">
        <v>1</v>
      </c>
      <c r="P716" s="14" t="n">
        <v>4.47362E-005</v>
      </c>
    </row>
    <row r="717" customFormat="false" ht="15" hidden="false" customHeight="false" outlineLevel="0" collapsed="false">
      <c r="A717" s="0" t="n">
        <v>3668</v>
      </c>
      <c r="B717" s="0" t="n">
        <v>32589.7</v>
      </c>
      <c r="C717" s="0" t="n">
        <v>146</v>
      </c>
      <c r="D717" s="0" t="n">
        <v>1631.59</v>
      </c>
      <c r="E717" s="13" t="n">
        <f aca="false">D717/B717</f>
        <v>0.0500645909597204</v>
      </c>
      <c r="F717" s="0" t="n">
        <v>1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1</v>
      </c>
      <c r="L717" s="0" t="n">
        <v>0.06782879253261</v>
      </c>
      <c r="M717" s="0" t="n">
        <v>0.404336339395576</v>
      </c>
      <c r="N717" s="0" t="n">
        <v>0.395815242239112</v>
      </c>
      <c r="O717" s="0" t="n">
        <v>0.972592567590374</v>
      </c>
      <c r="P717" s="0" t="n">
        <v>0.000412302</v>
      </c>
    </row>
    <row r="718" customFormat="false" ht="15" hidden="false" customHeight="false" outlineLevel="0" collapsed="false">
      <c r="A718" s="0" t="n">
        <v>3619</v>
      </c>
      <c r="B718" s="0" t="n">
        <v>25736.4</v>
      </c>
      <c r="C718" s="0" t="n">
        <v>118</v>
      </c>
      <c r="D718" s="0" t="n">
        <v>1585.59</v>
      </c>
      <c r="E718" s="13" t="n">
        <f aca="false">D718/B718</f>
        <v>0.0616088497225719</v>
      </c>
      <c r="F718" s="0" t="n">
        <v>1</v>
      </c>
      <c r="G718" s="0" t="n">
        <v>0</v>
      </c>
      <c r="H718" s="0" t="n">
        <v>0</v>
      </c>
      <c r="I718" s="0" t="n">
        <v>1</v>
      </c>
      <c r="J718" s="0" t="n">
        <v>0</v>
      </c>
      <c r="K718" s="0" t="n">
        <v>0</v>
      </c>
      <c r="L718" s="0" t="n">
        <v>0.0909245271288914</v>
      </c>
      <c r="M718" s="0" t="n">
        <v>0.35884933401719</v>
      </c>
      <c r="N718" s="0" t="n">
        <v>0.322931723162525</v>
      </c>
      <c r="O718" s="0" t="n">
        <v>0.966724172766976</v>
      </c>
      <c r="P718" s="0" t="n">
        <v>0.000559639</v>
      </c>
    </row>
    <row r="719" customFormat="false" ht="15" hidden="false" customHeight="false" outlineLevel="0" collapsed="false">
      <c r="A719" s="0" t="n">
        <v>3669</v>
      </c>
      <c r="B719" s="0" t="n">
        <v>25927.6</v>
      </c>
      <c r="C719" s="0" t="n">
        <v>129</v>
      </c>
      <c r="D719" s="0" t="n">
        <v>2138.93</v>
      </c>
      <c r="E719" s="13" t="n">
        <f aca="false">D719/B719</f>
        <v>0.0824962588130024</v>
      </c>
      <c r="F719" s="0" t="n">
        <v>1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.0668615683672997</v>
      </c>
      <c r="M719" s="0" t="n">
        <v>0.642762924451164</v>
      </c>
      <c r="N719" s="0" t="n">
        <v>0.222323701383854</v>
      </c>
      <c r="O719" s="0" t="n">
        <v>1</v>
      </c>
      <c r="P719" s="0" t="n">
        <v>0.00060645</v>
      </c>
    </row>
    <row r="720" customFormat="false" ht="15" hidden="false" customHeight="false" outlineLevel="0" collapsed="false">
      <c r="A720" s="0" t="n">
        <v>36110</v>
      </c>
      <c r="B720" s="0" t="n">
        <v>91067</v>
      </c>
      <c r="C720" s="0" t="n">
        <v>421</v>
      </c>
      <c r="D720" s="0" t="n">
        <v>1482.56</v>
      </c>
      <c r="E720" s="13" t="n">
        <f aca="false">D720/B720</f>
        <v>0.0162798818452348</v>
      </c>
      <c r="F720" s="0" t="n">
        <v>1</v>
      </c>
      <c r="G720" s="0" t="n">
        <v>0</v>
      </c>
      <c r="H720" s="0" t="n">
        <v>0</v>
      </c>
      <c r="I720" s="0" t="n">
        <v>1</v>
      </c>
      <c r="J720" s="0" t="n">
        <v>0</v>
      </c>
      <c r="K720" s="0" t="n">
        <v>0</v>
      </c>
      <c r="L720" s="0" t="n">
        <v>0.251587292872281</v>
      </c>
      <c r="M720" s="0" t="n">
        <v>0.487308245577432</v>
      </c>
      <c r="N720" s="0" t="n">
        <v>0.15274797676436</v>
      </c>
      <c r="O720" s="0" t="n">
        <v>0.996154479668815</v>
      </c>
      <c r="P720" s="14" t="n">
        <v>5.58105E-005</v>
      </c>
    </row>
    <row r="721" customFormat="false" ht="15" hidden="false" customHeight="false" outlineLevel="0" collapsed="false">
      <c r="A721" s="0" t="n">
        <v>36610</v>
      </c>
      <c r="B721" s="0" t="n">
        <v>123136</v>
      </c>
      <c r="C721" s="0" t="n">
        <v>573</v>
      </c>
      <c r="D721" s="0" t="n">
        <v>814.7</v>
      </c>
      <c r="E721" s="13" t="n">
        <f aca="false">D721/B721</f>
        <v>0.0066162616943867</v>
      </c>
      <c r="F721" s="0" t="n">
        <v>1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.382950558731809</v>
      </c>
      <c r="M721" s="0" t="n">
        <v>0.494428924116424</v>
      </c>
      <c r="N721" s="0" t="n">
        <v>0.0777937402546778</v>
      </c>
      <c r="O721" s="0" t="n">
        <v>0.996353625259875</v>
      </c>
      <c r="P721" s="14" t="n">
        <v>1.75916E-005</v>
      </c>
    </row>
    <row r="722" customFormat="false" ht="15" hidden="false" customHeight="false" outlineLevel="0" collapsed="false">
      <c r="A722" s="0" t="n">
        <v>3711</v>
      </c>
      <c r="B722" s="0" t="n">
        <v>7221.86</v>
      </c>
      <c r="C722" s="0" t="n">
        <v>32</v>
      </c>
      <c r="D722" s="0" t="n">
        <v>233.9</v>
      </c>
      <c r="E722" s="13" t="n">
        <f aca="false">D722/B722</f>
        <v>0.0323877782177999</v>
      </c>
      <c r="F722" s="0" t="n">
        <v>1</v>
      </c>
      <c r="G722" s="0" t="n">
        <v>1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.398365518024443</v>
      </c>
      <c r="N722" s="0" t="n">
        <v>0.57939782826031</v>
      </c>
      <c r="O722" s="0" t="n">
        <v>0.915538379309486</v>
      </c>
      <c r="P722" s="0" t="n">
        <v>0.00101516</v>
      </c>
    </row>
    <row r="723" customFormat="false" ht="15" hidden="false" customHeight="false" outlineLevel="0" collapsed="false">
      <c r="A723" s="0" t="n">
        <v>3761</v>
      </c>
      <c r="B723" s="0" t="n">
        <v>5937.1</v>
      </c>
      <c r="C723" s="0" t="n">
        <v>27</v>
      </c>
      <c r="D723" s="0" t="n">
        <v>0</v>
      </c>
      <c r="E723" s="13" t="n">
        <f aca="false">D723/B723</f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 t="n">
        <v>1</v>
      </c>
      <c r="K723" s="0" t="n">
        <v>0</v>
      </c>
      <c r="L723" s="0" t="n">
        <v>0.032947061696788</v>
      </c>
      <c r="M723" s="0" t="n">
        <v>0.270581597076014</v>
      </c>
      <c r="N723" s="0" t="n">
        <v>0.696471341227198</v>
      </c>
      <c r="O723" s="0" t="n">
        <v>1</v>
      </c>
      <c r="P723" s="0" t="n">
        <v>0</v>
      </c>
    </row>
    <row r="724" customFormat="false" ht="15" hidden="false" customHeight="false" outlineLevel="0" collapsed="false">
      <c r="A724" s="0" t="n">
        <v>3712</v>
      </c>
      <c r="B724" s="0" t="n">
        <v>10860.9</v>
      </c>
      <c r="C724" s="0" t="n">
        <v>47</v>
      </c>
      <c r="D724" s="0" t="n">
        <v>1154.76</v>
      </c>
      <c r="E724" s="13" t="n">
        <f aca="false">D724/B724</f>
        <v>0.106322680440847</v>
      </c>
      <c r="F724" s="0" t="n">
        <v>1</v>
      </c>
      <c r="G724" s="0" t="n">
        <v>1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.024644366488965</v>
      </c>
      <c r="M724" s="0" t="n">
        <v>0.162088777173162</v>
      </c>
      <c r="N724" s="0" t="n">
        <v>0.677572761005073</v>
      </c>
      <c r="O724" s="0" t="n">
        <v>1</v>
      </c>
      <c r="P724" s="0" t="n">
        <v>0.00179418</v>
      </c>
    </row>
    <row r="725" customFormat="false" ht="15" hidden="false" customHeight="false" outlineLevel="0" collapsed="false">
      <c r="A725" s="0" t="n">
        <v>3762</v>
      </c>
      <c r="B725" s="0" t="n">
        <v>10596.7</v>
      </c>
      <c r="C725" s="0" t="n">
        <v>45</v>
      </c>
      <c r="D725" s="0" t="n">
        <v>742.86</v>
      </c>
      <c r="E725" s="13" t="n">
        <f aca="false">D725/B725</f>
        <v>0.0701029565808223</v>
      </c>
      <c r="F725" s="0" t="n">
        <v>1</v>
      </c>
      <c r="G725" s="0" t="n">
        <v>0</v>
      </c>
      <c r="H725" s="0" t="n">
        <v>0</v>
      </c>
      <c r="I725" s="0" t="n">
        <v>0</v>
      </c>
      <c r="J725" s="0" t="n">
        <v>1</v>
      </c>
      <c r="K725" s="0" t="n">
        <v>0</v>
      </c>
      <c r="L725" s="0" t="n">
        <v>0</v>
      </c>
      <c r="M725" s="0" t="n">
        <v>0</v>
      </c>
      <c r="N725" s="0" t="n">
        <v>0.676705955627695</v>
      </c>
      <c r="O725" s="0" t="n">
        <v>0.956326026026971</v>
      </c>
      <c r="P725" s="0" t="n">
        <v>0.00121113</v>
      </c>
    </row>
    <row r="726" customFormat="false" ht="15" hidden="false" customHeight="false" outlineLevel="0" collapsed="false">
      <c r="A726" s="0" t="n">
        <v>3713</v>
      </c>
      <c r="B726" s="0" t="n">
        <v>13382.9</v>
      </c>
      <c r="C726" s="0" t="n">
        <v>46</v>
      </c>
      <c r="D726" s="0" t="n">
        <v>2010.83</v>
      </c>
      <c r="E726" s="13" t="n">
        <f aca="false">D726/B726</f>
        <v>0.150253681937398</v>
      </c>
      <c r="F726" s="0" t="n">
        <v>1</v>
      </c>
      <c r="G726" s="0" t="n">
        <v>0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0.0170747745257007</v>
      </c>
      <c r="M726" s="0" t="n">
        <v>0.0402595849927893</v>
      </c>
      <c r="N726" s="0" t="n">
        <v>0.568535967540668</v>
      </c>
      <c r="O726" s="0" t="n">
        <v>1</v>
      </c>
      <c r="P726" s="0" t="n">
        <v>0.00256663</v>
      </c>
    </row>
    <row r="727" customFormat="false" ht="15" hidden="false" customHeight="false" outlineLevel="0" collapsed="false">
      <c r="A727" s="0" t="n">
        <v>3763</v>
      </c>
      <c r="B727" s="0" t="n">
        <v>10482</v>
      </c>
      <c r="C727" s="0" t="n">
        <v>34</v>
      </c>
      <c r="D727" s="0" t="n">
        <v>2338.43</v>
      </c>
      <c r="E727" s="13" t="n">
        <f aca="false">D727/B727</f>
        <v>0.223090059149017</v>
      </c>
      <c r="F727" s="0" t="n">
        <v>1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1</v>
      </c>
      <c r="L727" s="0" t="n">
        <v>0.0296012211410036</v>
      </c>
      <c r="M727" s="0" t="n">
        <v>0</v>
      </c>
      <c r="N727" s="0" t="n">
        <v>0.408079564968517</v>
      </c>
      <c r="O727" s="0" t="n">
        <v>0.911690517076894</v>
      </c>
      <c r="P727" s="0" t="n">
        <v>0.00675102</v>
      </c>
    </row>
    <row r="728" customFormat="false" ht="15" hidden="false" customHeight="false" outlineLevel="0" collapsed="false">
      <c r="A728" s="0" t="n">
        <v>3714</v>
      </c>
      <c r="B728" s="0" t="n">
        <v>12608.2</v>
      </c>
      <c r="C728" s="0" t="n">
        <v>39</v>
      </c>
      <c r="D728" s="0" t="n">
        <v>783.86</v>
      </c>
      <c r="E728" s="13" t="n">
        <f aca="false">D728/B728</f>
        <v>0.0621706508462746</v>
      </c>
      <c r="F728" s="0" t="n">
        <v>1</v>
      </c>
      <c r="G728" s="0" t="n">
        <v>0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0.0200948589013499</v>
      </c>
      <c r="M728" s="0" t="n">
        <v>0.0520058374708523</v>
      </c>
      <c r="N728" s="0" t="n">
        <v>0.626409796798909</v>
      </c>
      <c r="O728" s="0" t="n">
        <v>0.963293729477642</v>
      </c>
      <c r="P728" s="0" t="n">
        <v>0.00217366</v>
      </c>
    </row>
    <row r="729" customFormat="false" ht="15" hidden="false" customHeight="false" outlineLevel="0" collapsed="false">
      <c r="A729" s="0" t="n">
        <v>3764</v>
      </c>
      <c r="B729" s="0" t="n">
        <v>12089</v>
      </c>
      <c r="C729" s="0" t="n">
        <v>38</v>
      </c>
      <c r="D729" s="0" t="n">
        <v>2681.54</v>
      </c>
      <c r="E729" s="13" t="n">
        <f aca="false">D729/B729</f>
        <v>0.221816527421623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1</v>
      </c>
      <c r="L729" s="0" t="n">
        <v>0</v>
      </c>
      <c r="M729" s="0" t="n">
        <v>0.0737563073868806</v>
      </c>
      <c r="N729" s="0" t="n">
        <v>0.356840102572587</v>
      </c>
      <c r="O729" s="0" t="n">
        <v>0.949540904954918</v>
      </c>
      <c r="P729" s="0" t="n">
        <v>0.00570459</v>
      </c>
    </row>
    <row r="730" customFormat="false" ht="15" hidden="false" customHeight="false" outlineLevel="0" collapsed="false">
      <c r="A730" s="0" t="n">
        <v>3715</v>
      </c>
      <c r="B730" s="0" t="n">
        <v>11256.1</v>
      </c>
      <c r="C730" s="0" t="n">
        <v>39</v>
      </c>
      <c r="D730" s="0" t="n">
        <v>259.17</v>
      </c>
      <c r="E730" s="13" t="n">
        <f aca="false">D730/B730</f>
        <v>0.0230248487486785</v>
      </c>
      <c r="F730" s="0" t="n">
        <v>1</v>
      </c>
      <c r="G730" s="0" t="n">
        <v>0</v>
      </c>
      <c r="H730" s="0" t="n">
        <v>1</v>
      </c>
      <c r="I730" s="0" t="n">
        <v>0</v>
      </c>
      <c r="J730" s="0" t="n">
        <v>0</v>
      </c>
      <c r="K730" s="0" t="n">
        <v>0</v>
      </c>
      <c r="L730" s="0" t="n">
        <v>0.0870736756070042</v>
      </c>
      <c r="M730" s="0" t="n">
        <v>0.0874779008715274</v>
      </c>
      <c r="N730" s="0" t="n">
        <v>0.494403923206084</v>
      </c>
      <c r="O730" s="0" t="n">
        <v>0.945807162338643</v>
      </c>
      <c r="P730" s="0" t="n">
        <v>0.00051906</v>
      </c>
    </row>
    <row r="731" customFormat="false" ht="15" hidden="false" customHeight="false" outlineLevel="0" collapsed="false">
      <c r="A731" s="0" t="n">
        <v>3765</v>
      </c>
      <c r="B731" s="0" t="n">
        <v>13640.1</v>
      </c>
      <c r="C731" s="0" t="n">
        <v>50</v>
      </c>
      <c r="D731" s="0" t="n">
        <v>1216.19</v>
      </c>
      <c r="E731" s="13" t="n">
        <f aca="false">D731/B731</f>
        <v>0.0891628360495891</v>
      </c>
      <c r="F731" s="0" t="n">
        <v>1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0</v>
      </c>
      <c r="M731" s="0" t="n">
        <v>0.0321815822464645</v>
      </c>
      <c r="N731" s="0" t="n">
        <v>0.553445355972464</v>
      </c>
      <c r="O731" s="0" t="n">
        <v>1</v>
      </c>
      <c r="P731" s="0" t="n">
        <v>0.00212255</v>
      </c>
    </row>
    <row r="732" customFormat="false" ht="15" hidden="false" customHeight="false" outlineLevel="0" collapsed="false">
      <c r="A732" s="0" t="n">
        <v>3716</v>
      </c>
      <c r="B732" s="0" t="n">
        <v>14013.6</v>
      </c>
      <c r="C732" s="0" t="n">
        <v>60</v>
      </c>
      <c r="D732" s="0" t="n">
        <v>316.35</v>
      </c>
      <c r="E732" s="13" t="n">
        <f aca="false">D732/B732</f>
        <v>0.0225744990580579</v>
      </c>
      <c r="F732" s="0" t="n">
        <v>1</v>
      </c>
      <c r="G732" s="0" t="n">
        <v>0</v>
      </c>
      <c r="H732" s="0" t="n">
        <v>1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.149474082320032</v>
      </c>
      <c r="N732" s="0" t="n">
        <v>0.542042016326997</v>
      </c>
      <c r="O732" s="0" t="n">
        <v>0.978256836216247</v>
      </c>
      <c r="P732" s="0" t="n">
        <v>0.00049429</v>
      </c>
    </row>
    <row r="733" customFormat="false" ht="15" hidden="false" customHeight="false" outlineLevel="0" collapsed="false">
      <c r="A733" s="0" t="n">
        <v>3766</v>
      </c>
      <c r="B733" s="0" t="n">
        <v>15156</v>
      </c>
      <c r="C733" s="0" t="n">
        <v>73</v>
      </c>
      <c r="D733" s="0" t="n">
        <v>906</v>
      </c>
      <c r="E733" s="13" t="n">
        <f aca="false">D733/B733</f>
        <v>0.059778305621536</v>
      </c>
      <c r="F733" s="0" t="n">
        <v>1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1</v>
      </c>
      <c r="L733" s="0" t="n">
        <v>0</v>
      </c>
      <c r="M733" s="0" t="n">
        <v>0.156558458696226</v>
      </c>
      <c r="N733" s="0" t="n">
        <v>0.379433227764582</v>
      </c>
      <c r="O733" s="0" t="n">
        <v>1</v>
      </c>
      <c r="P733" s="0" t="n">
        <v>0.000704115</v>
      </c>
    </row>
    <row r="734" customFormat="false" ht="15" hidden="false" customHeight="false" outlineLevel="0" collapsed="false">
      <c r="A734" s="0" t="n">
        <v>3717</v>
      </c>
      <c r="B734" s="0" t="n">
        <v>13611.4</v>
      </c>
      <c r="C734" s="0" t="n">
        <v>61</v>
      </c>
      <c r="D734" s="0" t="n">
        <v>736.86</v>
      </c>
      <c r="E734" s="13" t="n">
        <f aca="false">D734/B734</f>
        <v>0.0541355040627709</v>
      </c>
      <c r="F734" s="0" t="n">
        <v>1</v>
      </c>
      <c r="G734" s="0" t="n">
        <v>0</v>
      </c>
      <c r="H734" s="0" t="n">
        <v>1</v>
      </c>
      <c r="I734" s="0" t="n">
        <v>0</v>
      </c>
      <c r="J734" s="0" t="n">
        <v>0</v>
      </c>
      <c r="K734" s="0" t="n">
        <v>0</v>
      </c>
      <c r="L734" s="0" t="n">
        <v>0.0196643989596956</v>
      </c>
      <c r="M734" s="0" t="n">
        <v>0.201138016662504</v>
      </c>
      <c r="N734" s="0" t="n">
        <v>0.463292534199274</v>
      </c>
      <c r="O734" s="0" t="n">
        <v>1</v>
      </c>
      <c r="P734" s="0" t="n">
        <v>0.000715849</v>
      </c>
    </row>
    <row r="735" customFormat="false" ht="15" hidden="false" customHeight="false" outlineLevel="0" collapsed="false">
      <c r="A735" s="0" t="n">
        <v>3767</v>
      </c>
      <c r="B735" s="0" t="n">
        <v>12440.8</v>
      </c>
      <c r="C735" s="0" t="n">
        <v>61</v>
      </c>
      <c r="D735" s="0" t="n">
        <v>1158.03</v>
      </c>
      <c r="E735" s="13" t="n">
        <f aca="false">D735/B735</f>
        <v>0.093083242235226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1</v>
      </c>
      <c r="L735" s="0" t="n">
        <v>0</v>
      </c>
      <c r="M735" s="0" t="n">
        <v>0.293999582020449</v>
      </c>
      <c r="N735" s="0" t="n">
        <v>0.32257169956916</v>
      </c>
      <c r="O735" s="0" t="n">
        <v>1</v>
      </c>
      <c r="P735" s="0" t="n">
        <v>0.00232848</v>
      </c>
    </row>
    <row r="736" customFormat="false" ht="15" hidden="false" customHeight="false" outlineLevel="0" collapsed="false">
      <c r="A736" s="0" t="n">
        <v>3718</v>
      </c>
      <c r="B736" s="0" t="n">
        <v>9898.64</v>
      </c>
      <c r="C736" s="0" t="n">
        <v>41</v>
      </c>
      <c r="D736" s="0" t="n">
        <v>154.98</v>
      </c>
      <c r="E736" s="13" t="n">
        <f aca="false">D736/B736</f>
        <v>0.0156566962734275</v>
      </c>
      <c r="F736" s="0" t="n">
        <v>1</v>
      </c>
      <c r="G736" s="0" t="n">
        <v>0</v>
      </c>
      <c r="H736" s="0" t="n">
        <v>1</v>
      </c>
      <c r="I736" s="0" t="n">
        <v>0</v>
      </c>
      <c r="J736" s="0" t="n">
        <v>0</v>
      </c>
      <c r="K736" s="0" t="n">
        <v>0</v>
      </c>
      <c r="L736" s="0" t="n">
        <v>0.0219686744845757</v>
      </c>
      <c r="M736" s="0" t="n">
        <v>0.445217726879652</v>
      </c>
      <c r="N736" s="0" t="n">
        <v>0.302435486086978</v>
      </c>
      <c r="O736" s="0" t="n">
        <v>1</v>
      </c>
      <c r="P736" s="0" t="n">
        <v>0.000243087</v>
      </c>
    </row>
    <row r="737" customFormat="false" ht="15" hidden="false" customHeight="false" outlineLevel="0" collapsed="false">
      <c r="A737" s="0" t="n">
        <v>3768</v>
      </c>
      <c r="B737" s="0" t="n">
        <v>10371</v>
      </c>
      <c r="C737" s="0" t="n">
        <v>50</v>
      </c>
      <c r="D737" s="0" t="n">
        <v>631.44</v>
      </c>
      <c r="E737" s="13" t="n">
        <f aca="false">D737/B737</f>
        <v>0.0608851605438241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0.0467650178382027</v>
      </c>
      <c r="M737" s="0" t="n">
        <v>0.341551441519622</v>
      </c>
      <c r="N737" s="0" t="n">
        <v>0.398061903384437</v>
      </c>
      <c r="O737" s="0" t="n">
        <v>0.977070677851702</v>
      </c>
      <c r="P737" s="0" t="n">
        <v>0.00118592</v>
      </c>
    </row>
    <row r="738" customFormat="false" ht="15" hidden="false" customHeight="false" outlineLevel="0" collapsed="false">
      <c r="A738" s="0" t="n">
        <v>3719</v>
      </c>
      <c r="B738" s="0" t="n">
        <v>9049.45</v>
      </c>
      <c r="C738" s="0" t="n">
        <v>45</v>
      </c>
      <c r="D738" s="0" t="n">
        <v>695.69</v>
      </c>
      <c r="E738" s="13" t="n">
        <f aca="false">D738/B738</f>
        <v>0.0768764952566178</v>
      </c>
      <c r="F738" s="0" t="n">
        <v>1</v>
      </c>
      <c r="G738" s="0" t="n">
        <v>0</v>
      </c>
      <c r="H738" s="0" t="n">
        <v>0</v>
      </c>
      <c r="I738" s="0" t="n">
        <v>1</v>
      </c>
      <c r="J738" s="0" t="n">
        <v>0</v>
      </c>
      <c r="K738" s="0" t="n">
        <v>0</v>
      </c>
      <c r="L738" s="0" t="n">
        <v>0.054618788987176</v>
      </c>
      <c r="M738" s="0" t="n">
        <v>0.272258535049091</v>
      </c>
      <c r="N738" s="0" t="n">
        <v>0.480022542806469</v>
      </c>
      <c r="O738" s="0" t="n">
        <v>1</v>
      </c>
      <c r="P738" s="0" t="n">
        <v>0.0020912</v>
      </c>
    </row>
    <row r="739" customFormat="false" ht="15" hidden="false" customHeight="false" outlineLevel="0" collapsed="false">
      <c r="A739" s="0" t="n">
        <v>3769</v>
      </c>
      <c r="B739" s="0" t="n">
        <v>9007.9</v>
      </c>
      <c r="C739" s="0" t="n">
        <v>48</v>
      </c>
      <c r="D739" s="0" t="n">
        <v>822.01</v>
      </c>
      <c r="E739" s="13" t="n">
        <f aca="false">D739/B739</f>
        <v>0.0912543434096737</v>
      </c>
      <c r="F739" s="0" t="n">
        <v>1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.0804549340023757</v>
      </c>
      <c r="M739" s="0" t="n">
        <v>0.384277134515259</v>
      </c>
      <c r="N739" s="0" t="n">
        <v>0.403838852562751</v>
      </c>
      <c r="O739" s="0" t="n">
        <v>1</v>
      </c>
      <c r="P739" s="0" t="n">
        <v>0.00224744</v>
      </c>
    </row>
    <row r="740" customFormat="false" ht="15" hidden="false" customHeight="false" outlineLevel="0" collapsed="false">
      <c r="A740" s="0" t="n">
        <v>37110</v>
      </c>
      <c r="B740" s="0" t="n">
        <v>42337.9</v>
      </c>
      <c r="C740" s="0" t="n">
        <v>179</v>
      </c>
      <c r="D740" s="0" t="n">
        <v>476.92</v>
      </c>
      <c r="E740" s="13" t="n">
        <f aca="false">D740/B740</f>
        <v>0.011264611612763</v>
      </c>
      <c r="F740" s="0" t="n">
        <v>1</v>
      </c>
      <c r="G740" s="0" t="n">
        <v>0</v>
      </c>
      <c r="H740" s="0" t="n">
        <v>0</v>
      </c>
      <c r="I740" s="0" t="n">
        <v>1</v>
      </c>
      <c r="J740" s="0" t="n">
        <v>0</v>
      </c>
      <c r="K740" s="0" t="n">
        <v>0</v>
      </c>
      <c r="L740" s="0" t="n">
        <v>0.222677081291231</v>
      </c>
      <c r="M740" s="0" t="n">
        <v>0.583427614501428</v>
      </c>
      <c r="N740" s="0" t="n">
        <v>0.108983912759017</v>
      </c>
      <c r="O740" s="0" t="n">
        <v>0.989843615295043</v>
      </c>
      <c r="P740" s="14" t="n">
        <v>7.05173E-005</v>
      </c>
    </row>
    <row r="741" customFormat="false" ht="15" hidden="false" customHeight="false" outlineLevel="0" collapsed="false">
      <c r="A741" s="0" t="n">
        <v>37610</v>
      </c>
      <c r="B741" s="0" t="n">
        <v>54693.5</v>
      </c>
      <c r="C741" s="0" t="n">
        <v>230</v>
      </c>
      <c r="D741" s="0" t="n">
        <v>0</v>
      </c>
      <c r="E741" s="13" t="n">
        <f aca="false">D741/B741</f>
        <v>0</v>
      </c>
      <c r="F741" s="0" t="n">
        <v>1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.21000118844104</v>
      </c>
      <c r="M741" s="0" t="n">
        <v>0.627935677914195</v>
      </c>
      <c r="N741" s="0" t="n">
        <v>0.0847905144121331</v>
      </c>
      <c r="O741" s="0" t="n">
        <v>1</v>
      </c>
      <c r="P741" s="0" t="n">
        <v>0</v>
      </c>
    </row>
    <row r="742" customFormat="false" ht="15" hidden="false" customHeight="false" outlineLevel="0" collapsed="false">
      <c r="A742" s="0" t="n">
        <v>3811</v>
      </c>
      <c r="B742" s="0" t="n">
        <v>20986.2</v>
      </c>
      <c r="C742" s="0" t="n">
        <v>95</v>
      </c>
      <c r="D742" s="0" t="n">
        <v>2674.99</v>
      </c>
      <c r="E742" s="13" t="n">
        <f aca="false">D742/B742</f>
        <v>0.127464238404285</v>
      </c>
      <c r="F742" s="0" t="n">
        <v>1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.0379034794293393</v>
      </c>
      <c r="M742" s="0" t="n">
        <v>0.407376275838408</v>
      </c>
      <c r="N742" s="0" t="n">
        <v>0.545973068016125</v>
      </c>
      <c r="O742" s="0" t="n">
        <v>0.938216542299225</v>
      </c>
      <c r="P742" s="0" t="n">
        <v>0.00122233</v>
      </c>
    </row>
    <row r="743" customFormat="false" ht="15" hidden="false" customHeight="false" outlineLevel="0" collapsed="false">
      <c r="A743" s="0" t="n">
        <v>3861</v>
      </c>
      <c r="B743" s="0" t="n">
        <v>24238.8</v>
      </c>
      <c r="C743" s="0" t="n">
        <v>117</v>
      </c>
      <c r="D743" s="0" t="n">
        <v>2254.03</v>
      </c>
      <c r="E743" s="13" t="n">
        <f aca="false">D743/B743</f>
        <v>0.092992639899665</v>
      </c>
      <c r="F743" s="0" t="n">
        <v>1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0</v>
      </c>
      <c r="L743" s="0" t="n">
        <v>0.0190034160106936</v>
      </c>
      <c r="M743" s="0" t="n">
        <v>0.243673366668317</v>
      </c>
      <c r="N743" s="0" t="n">
        <v>0.737326105252735</v>
      </c>
      <c r="O743" s="0" t="n">
        <v>0.875629156558906</v>
      </c>
      <c r="P743" s="0" t="n">
        <v>0.000763301</v>
      </c>
    </row>
    <row r="744" customFormat="false" ht="15" hidden="false" customHeight="false" outlineLevel="0" collapsed="false">
      <c r="A744" s="0" t="n">
        <v>3812</v>
      </c>
      <c r="B744" s="0" t="n">
        <v>34166.8</v>
      </c>
      <c r="C744" s="0" t="n">
        <v>142</v>
      </c>
      <c r="D744" s="0" t="n">
        <v>2810</v>
      </c>
      <c r="E744" s="13" t="n">
        <f aca="false">D744/B744</f>
        <v>0.0822435814884625</v>
      </c>
      <c r="F744" s="0" t="n">
        <v>1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.0208644063828044</v>
      </c>
      <c r="M744" s="0" t="n">
        <v>0.202846037673999</v>
      </c>
      <c r="N744" s="0" t="n">
        <v>0.57476556189049</v>
      </c>
      <c r="O744" s="0" t="n">
        <v>0.952840184038306</v>
      </c>
      <c r="P744" s="0" t="n">
        <v>0.000497001</v>
      </c>
    </row>
    <row r="745" customFormat="false" ht="15" hidden="false" customHeight="false" outlineLevel="0" collapsed="false">
      <c r="A745" s="0" t="n">
        <v>3862</v>
      </c>
      <c r="B745" s="0" t="n">
        <v>36264.1</v>
      </c>
      <c r="C745" s="0" t="n">
        <v>159</v>
      </c>
      <c r="D745" s="0" t="n">
        <v>4436.05</v>
      </c>
      <c r="E745" s="13" t="n">
        <f aca="false">D745/B745</f>
        <v>0.12232621242496</v>
      </c>
      <c r="F745" s="0" t="n">
        <v>1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.00993268825091482</v>
      </c>
      <c r="M745" s="0" t="n">
        <v>0.0892047507038642</v>
      </c>
      <c r="N745" s="0" t="n">
        <v>0.716151786477536</v>
      </c>
      <c r="O745" s="0" t="n">
        <v>0.883430169230727</v>
      </c>
      <c r="P745" s="0" t="n">
        <v>0.000714163</v>
      </c>
    </row>
    <row r="746" customFormat="false" ht="15" hidden="false" customHeight="false" outlineLevel="0" collapsed="false">
      <c r="A746" s="0" t="n">
        <v>3813</v>
      </c>
      <c r="B746" s="0" t="n">
        <v>37742.7</v>
      </c>
      <c r="C746" s="0" t="n">
        <v>127</v>
      </c>
      <c r="D746" s="0" t="n">
        <v>4561.82</v>
      </c>
      <c r="E746" s="13" t="n">
        <f aca="false">D746/B746</f>
        <v>0.120866286725645</v>
      </c>
      <c r="F746" s="0" t="n">
        <v>1</v>
      </c>
      <c r="G746" s="0" t="n">
        <v>0</v>
      </c>
      <c r="H746" s="0" t="n">
        <v>1</v>
      </c>
      <c r="I746" s="0" t="n">
        <v>0</v>
      </c>
      <c r="J746" s="0" t="n">
        <v>0</v>
      </c>
      <c r="K746" s="0" t="n">
        <v>0</v>
      </c>
      <c r="L746" s="0" t="n">
        <v>0.0233843895640746</v>
      </c>
      <c r="M746" s="0" t="n">
        <v>0.142040182604848</v>
      </c>
      <c r="N746" s="0" t="n">
        <v>0.529898496927883</v>
      </c>
      <c r="O746" s="0" t="n">
        <v>0.894896231589155</v>
      </c>
      <c r="P746" s="0" t="n">
        <v>0.00105845</v>
      </c>
    </row>
    <row r="747" customFormat="false" ht="15" hidden="false" customHeight="false" outlineLevel="0" collapsed="false">
      <c r="A747" s="0" t="n">
        <v>3863</v>
      </c>
      <c r="B747" s="0" t="n">
        <v>41412.4</v>
      </c>
      <c r="C747" s="0" t="n">
        <v>145</v>
      </c>
      <c r="D747" s="0" t="n">
        <v>4640.28</v>
      </c>
      <c r="E747" s="13" t="n">
        <f aca="false">D747/B747</f>
        <v>0.112050496952604</v>
      </c>
      <c r="F747" s="0" t="n">
        <v>1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1</v>
      </c>
      <c r="L747" s="0" t="n">
        <v>0.0181556731800137</v>
      </c>
      <c r="M747" s="0" t="n">
        <v>0.0995892534603162</v>
      </c>
      <c r="N747" s="0" t="n">
        <v>0.393138287083096</v>
      </c>
      <c r="O747" s="0" t="n">
        <v>0.888313645188398</v>
      </c>
      <c r="P747" s="0" t="n">
        <v>0.000664649</v>
      </c>
    </row>
    <row r="748" customFormat="false" ht="15" hidden="false" customHeight="false" outlineLevel="0" collapsed="false">
      <c r="A748" s="0" t="n">
        <v>3814</v>
      </c>
      <c r="B748" s="0" t="n">
        <v>44051.5</v>
      </c>
      <c r="C748" s="0" t="n">
        <v>131</v>
      </c>
      <c r="D748" s="0" t="n">
        <v>3140.47</v>
      </c>
      <c r="E748" s="13" t="n">
        <f aca="false">D748/B748</f>
        <v>0.0712908754525953</v>
      </c>
      <c r="F748" s="0" t="n">
        <v>1</v>
      </c>
      <c r="G748" s="0" t="n">
        <v>0</v>
      </c>
      <c r="H748" s="0" t="n">
        <v>1</v>
      </c>
      <c r="I748" s="0" t="n">
        <v>0</v>
      </c>
      <c r="J748" s="0" t="n">
        <v>0</v>
      </c>
      <c r="K748" s="0" t="n">
        <v>0</v>
      </c>
      <c r="L748" s="0" t="n">
        <v>0.045946222035572</v>
      </c>
      <c r="M748" s="0" t="n">
        <v>0.180035867110087</v>
      </c>
      <c r="N748" s="0" t="n">
        <v>0.453848336606018</v>
      </c>
      <c r="O748" s="0" t="n">
        <v>0.913119871060009</v>
      </c>
      <c r="P748" s="0" t="n">
        <v>0.000510595</v>
      </c>
    </row>
    <row r="749" customFormat="false" ht="15" hidden="false" customHeight="false" outlineLevel="0" collapsed="false">
      <c r="A749" s="0" t="n">
        <v>3864</v>
      </c>
      <c r="B749" s="0" t="n">
        <v>41477.5</v>
      </c>
      <c r="C749" s="0" t="n">
        <v>126</v>
      </c>
      <c r="D749" s="0" t="n">
        <v>5948.11</v>
      </c>
      <c r="E749" s="13" t="n">
        <f aca="false">D749/B749</f>
        <v>0.143405701886565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1</v>
      </c>
      <c r="L749" s="0" t="n">
        <v>0.0324949671508649</v>
      </c>
      <c r="M749" s="0" t="n">
        <v>0.144741606895305</v>
      </c>
      <c r="N749" s="0" t="n">
        <v>0.461438129106142</v>
      </c>
      <c r="O749" s="0" t="n">
        <v>0.92112591163884</v>
      </c>
      <c r="P749" s="0" t="n">
        <v>0.00100216</v>
      </c>
    </row>
    <row r="750" customFormat="false" ht="15" hidden="false" customHeight="false" outlineLevel="0" collapsed="false">
      <c r="A750" s="0" t="n">
        <v>3815</v>
      </c>
      <c r="B750" s="0" t="n">
        <v>44590.2</v>
      </c>
      <c r="C750" s="0" t="n">
        <v>143</v>
      </c>
      <c r="D750" s="0" t="n">
        <v>1950.14</v>
      </c>
      <c r="E750" s="13" t="n">
        <f aca="false">D750/B750</f>
        <v>0.043734721979269</v>
      </c>
      <c r="F750" s="0" t="n">
        <v>1</v>
      </c>
      <c r="G750" s="0" t="n">
        <v>0</v>
      </c>
      <c r="H750" s="0" t="n">
        <v>1</v>
      </c>
      <c r="I750" s="0" t="n">
        <v>0</v>
      </c>
      <c r="J750" s="0" t="n">
        <v>0</v>
      </c>
      <c r="K750" s="0" t="n">
        <v>0</v>
      </c>
      <c r="L750" s="0" t="n">
        <v>0.0628976770680553</v>
      </c>
      <c r="M750" s="0" t="n">
        <v>0.252044171140744</v>
      </c>
      <c r="N750" s="0" t="n">
        <v>0.458618709940749</v>
      </c>
      <c r="O750" s="0" t="n">
        <v>0.889359096841907</v>
      </c>
      <c r="P750" s="0" t="n">
        <v>0.000267886</v>
      </c>
    </row>
    <row r="751" customFormat="false" ht="15" hidden="false" customHeight="false" outlineLevel="0" collapsed="false">
      <c r="A751" s="0" t="n">
        <v>3865</v>
      </c>
      <c r="B751" s="0" t="n">
        <v>41680.2</v>
      </c>
      <c r="C751" s="0" t="n">
        <v>165</v>
      </c>
      <c r="D751" s="0" t="n">
        <v>3397.09</v>
      </c>
      <c r="E751" s="13" t="n">
        <f aca="false">D751/B751</f>
        <v>0.0815036876022668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1</v>
      </c>
      <c r="L751" s="0" t="n">
        <v>0.0244451802054693</v>
      </c>
      <c r="M751" s="0" t="n">
        <v>0.155806594018263</v>
      </c>
      <c r="N751" s="0" t="n">
        <v>0.457850490160796</v>
      </c>
      <c r="O751" s="0" t="n">
        <v>0.904803719751825</v>
      </c>
      <c r="P751" s="0" t="n">
        <v>0.000499436</v>
      </c>
    </row>
    <row r="752" customFormat="false" ht="15" hidden="false" customHeight="false" outlineLevel="0" collapsed="false">
      <c r="A752" s="0" t="n">
        <v>3816</v>
      </c>
      <c r="B752" s="0" t="n">
        <v>37615.6</v>
      </c>
      <c r="C752" s="0" t="n">
        <v>145</v>
      </c>
      <c r="D752" s="0" t="n">
        <v>1654.07</v>
      </c>
      <c r="E752" s="13" t="n">
        <f aca="false">D752/B752</f>
        <v>0.0439729792958241</v>
      </c>
      <c r="F752" s="0" t="n">
        <v>1</v>
      </c>
      <c r="G752" s="0" t="n">
        <v>0</v>
      </c>
      <c r="H752" s="0" t="n">
        <v>1</v>
      </c>
      <c r="I752" s="0" t="n">
        <v>0</v>
      </c>
      <c r="J752" s="0" t="n">
        <v>0</v>
      </c>
      <c r="K752" s="0" t="n">
        <v>0</v>
      </c>
      <c r="L752" s="0" t="n">
        <v>0.0477671497995513</v>
      </c>
      <c r="M752" s="0" t="n">
        <v>0.269308478397261</v>
      </c>
      <c r="N752" s="0" t="n">
        <v>0.467484235264093</v>
      </c>
      <c r="O752" s="0" t="n">
        <v>0.895875647337807</v>
      </c>
      <c r="P752" s="0" t="n">
        <v>0.000332983</v>
      </c>
    </row>
    <row r="753" customFormat="false" ht="15" hidden="false" customHeight="false" outlineLevel="0" collapsed="false">
      <c r="A753" s="0" t="n">
        <v>3866</v>
      </c>
      <c r="B753" s="0" t="n">
        <v>41627.2</v>
      </c>
      <c r="C753" s="0" t="n">
        <v>180</v>
      </c>
      <c r="D753" s="0" t="n">
        <v>3854.36</v>
      </c>
      <c r="E753" s="13" t="n">
        <f aca="false">D753/B753</f>
        <v>0.0925923434677327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1</v>
      </c>
      <c r="L753" s="0" t="n">
        <v>0.0562353461198447</v>
      </c>
      <c r="M753" s="0" t="n">
        <v>0.174663441211516</v>
      </c>
      <c r="N753" s="0" t="n">
        <v>0.596129453818657</v>
      </c>
      <c r="O753" s="0" t="n">
        <v>0.913703059537995</v>
      </c>
      <c r="P753" s="0" t="n">
        <v>0.000703791</v>
      </c>
    </row>
    <row r="754" customFormat="false" ht="15" hidden="false" customHeight="false" outlineLevel="0" collapsed="false">
      <c r="A754" s="0" t="n">
        <v>3817</v>
      </c>
      <c r="B754" s="0" t="n">
        <v>33012.6</v>
      </c>
      <c r="C754" s="0" t="n">
        <v>130</v>
      </c>
      <c r="D754" s="0" t="n">
        <v>1954.59</v>
      </c>
      <c r="E754" s="13" t="n">
        <f aca="false">D754/B754</f>
        <v>0.0592073935406481</v>
      </c>
      <c r="F754" s="0" t="n">
        <v>1</v>
      </c>
      <c r="G754" s="0" t="n">
        <v>0</v>
      </c>
      <c r="H754" s="0" t="n">
        <v>1</v>
      </c>
      <c r="I754" s="0" t="n">
        <v>0</v>
      </c>
      <c r="J754" s="0" t="n">
        <v>0</v>
      </c>
      <c r="K754" s="0" t="n">
        <v>0</v>
      </c>
      <c r="L754" s="0" t="n">
        <v>0.146084222387816</v>
      </c>
      <c r="M754" s="0" t="n">
        <v>0.176780380824291</v>
      </c>
      <c r="N754" s="0" t="n">
        <v>0.460390881057536</v>
      </c>
      <c r="O754" s="0" t="n">
        <v>1</v>
      </c>
      <c r="P754" s="0" t="n">
        <v>0.000497989</v>
      </c>
    </row>
    <row r="755" customFormat="false" ht="15" hidden="false" customHeight="false" outlineLevel="0" collapsed="false">
      <c r="A755" s="0" t="n">
        <v>3867</v>
      </c>
      <c r="B755" s="0" t="n">
        <v>33858.2</v>
      </c>
      <c r="C755" s="0" t="n">
        <v>146</v>
      </c>
      <c r="D755" s="0" t="n">
        <v>2725.78</v>
      </c>
      <c r="E755" s="13" t="n">
        <f aca="false">D755/B755</f>
        <v>0.0805057563603499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1</v>
      </c>
      <c r="L755" s="0" t="n">
        <v>0.106319887058379</v>
      </c>
      <c r="M755" s="0" t="n">
        <v>0.290432450632343</v>
      </c>
      <c r="N755" s="0" t="n">
        <v>0.372075302290139</v>
      </c>
      <c r="O755" s="0" t="n">
        <v>0.906294487007579</v>
      </c>
      <c r="P755" s="0" t="n">
        <v>0.000475174</v>
      </c>
    </row>
    <row r="756" customFormat="false" ht="15" hidden="false" customHeight="false" outlineLevel="0" collapsed="false">
      <c r="A756" s="0" t="n">
        <v>3818</v>
      </c>
      <c r="B756" s="0" t="n">
        <v>30451.7</v>
      </c>
      <c r="C756" s="0" t="n">
        <v>128</v>
      </c>
      <c r="D756" s="0" t="n">
        <v>2088.81</v>
      </c>
      <c r="E756" s="13" t="n">
        <f aca="false">D756/B756</f>
        <v>0.0685941999954026</v>
      </c>
      <c r="F756" s="0" t="n">
        <v>1</v>
      </c>
      <c r="G756" s="0" t="n">
        <v>0</v>
      </c>
      <c r="H756" s="0" t="n">
        <v>1</v>
      </c>
      <c r="I756" s="0" t="n">
        <v>0</v>
      </c>
      <c r="J756" s="0" t="n">
        <v>0</v>
      </c>
      <c r="K756" s="0" t="n">
        <v>0</v>
      </c>
      <c r="L756" s="0" t="n">
        <v>0.138909814558793</v>
      </c>
      <c r="M756" s="0" t="n">
        <v>0.388241050581741</v>
      </c>
      <c r="N756" s="0" t="n">
        <v>0.21251982647931</v>
      </c>
      <c r="O756" s="0" t="n">
        <v>0.842081066081697</v>
      </c>
      <c r="P756" s="0" t="n">
        <v>0.000461098</v>
      </c>
    </row>
    <row r="757" customFormat="false" ht="15" hidden="false" customHeight="false" outlineLevel="0" collapsed="false">
      <c r="A757" s="0" t="n">
        <v>3868</v>
      </c>
      <c r="B757" s="0" t="n">
        <v>25898.2</v>
      </c>
      <c r="C757" s="0" t="n">
        <v>118</v>
      </c>
      <c r="D757" s="0" t="n">
        <v>1161.4</v>
      </c>
      <c r="E757" s="13" t="n">
        <f aca="false">D757/B757</f>
        <v>0.044844815469801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1</v>
      </c>
      <c r="L757" s="0" t="n">
        <v>0.12221582967156</v>
      </c>
      <c r="M757" s="0" t="n">
        <v>0.414059664378219</v>
      </c>
      <c r="N757" s="0" t="n">
        <v>0.28534338293781</v>
      </c>
      <c r="O757" s="0" t="n">
        <v>0.836548485995166</v>
      </c>
      <c r="P757" s="0" t="n">
        <v>0.000362797</v>
      </c>
    </row>
    <row r="758" customFormat="false" ht="15" hidden="false" customHeight="false" outlineLevel="0" collapsed="false">
      <c r="A758" s="0" t="n">
        <v>3819</v>
      </c>
      <c r="B758" s="0" t="n">
        <v>26277.8</v>
      </c>
      <c r="C758" s="0" t="n">
        <v>121</v>
      </c>
      <c r="D758" s="0" t="n">
        <v>2354.31</v>
      </c>
      <c r="E758" s="13" t="n">
        <f aca="false">D758/B758</f>
        <v>0.0895931166231572</v>
      </c>
      <c r="F758" s="0" t="n">
        <v>1</v>
      </c>
      <c r="G758" s="0" t="n">
        <v>0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.170319052584311</v>
      </c>
      <c r="M758" s="0" t="n">
        <v>0.366155462024979</v>
      </c>
      <c r="N758" s="0" t="n">
        <v>0.310097496746303</v>
      </c>
      <c r="O758" s="0" t="n">
        <v>0.967797913067304</v>
      </c>
      <c r="P758" s="0" t="n">
        <v>0.00088213</v>
      </c>
    </row>
    <row r="759" customFormat="false" ht="15" hidden="false" customHeight="false" outlineLevel="0" collapsed="false">
      <c r="A759" s="0" t="n">
        <v>3869</v>
      </c>
      <c r="B759" s="0" t="n">
        <v>27771.8</v>
      </c>
      <c r="C759" s="0" t="n">
        <v>128</v>
      </c>
      <c r="D759" s="0" t="n">
        <v>1109.5</v>
      </c>
      <c r="E759" s="13" t="n">
        <f aca="false">D759/B759</f>
        <v>0.0399505973685537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.2684165232358</v>
      </c>
      <c r="M759" s="0" t="n">
        <v>0.303327115995362</v>
      </c>
      <c r="N759" s="0" t="n">
        <v>0.247093454511411</v>
      </c>
      <c r="O759" s="0" t="n">
        <v>0.911374127712284</v>
      </c>
      <c r="P759" s="0" t="n">
        <v>0.00049548</v>
      </c>
    </row>
    <row r="760" customFormat="false" ht="15" hidden="false" customHeight="false" outlineLevel="0" collapsed="false">
      <c r="A760" s="0" t="n">
        <v>38110</v>
      </c>
      <c r="B760" s="0" t="n">
        <v>76808.8</v>
      </c>
      <c r="C760" s="0" t="n">
        <v>368</v>
      </c>
      <c r="D760" s="0" t="n">
        <v>898.34</v>
      </c>
      <c r="E760" s="13" t="n">
        <f aca="false">D760/B760</f>
        <v>0.0116957952734583</v>
      </c>
      <c r="F760" s="0" t="n">
        <v>1</v>
      </c>
      <c r="G760" s="0" t="n">
        <v>0</v>
      </c>
      <c r="H760" s="0" t="n">
        <v>0</v>
      </c>
      <c r="I760" s="0" t="n">
        <v>1</v>
      </c>
      <c r="J760" s="0" t="n">
        <v>0</v>
      </c>
      <c r="K760" s="0" t="n">
        <v>0</v>
      </c>
      <c r="L760" s="0" t="n">
        <v>0.415871618877004</v>
      </c>
      <c r="M760" s="0" t="n">
        <v>0.275077855662372</v>
      </c>
      <c r="N760" s="0" t="n">
        <v>0.144371478268115</v>
      </c>
      <c r="O760" s="0" t="n">
        <v>0.930466300736374</v>
      </c>
      <c r="P760" s="14" t="n">
        <v>3.46747E-005</v>
      </c>
    </row>
    <row r="761" customFormat="false" ht="15" hidden="false" customHeight="false" outlineLevel="0" collapsed="false">
      <c r="A761" s="0" t="n">
        <v>38610</v>
      </c>
      <c r="B761" s="0" t="n">
        <v>91093.7</v>
      </c>
      <c r="C761" s="0" t="n">
        <v>474</v>
      </c>
      <c r="D761" s="0" t="n">
        <v>221.83</v>
      </c>
      <c r="E761" s="13" t="n">
        <f aca="false">D761/B761</f>
        <v>0.00243518487008432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.495363565208132</v>
      </c>
      <c r="M761" s="0" t="n">
        <v>0.295494639036509</v>
      </c>
      <c r="N761" s="0" t="n">
        <v>0.138026010580315</v>
      </c>
      <c r="O761" s="0" t="n">
        <v>0.942510843230652</v>
      </c>
      <c r="P761" s="14" t="n">
        <v>5.88916E-006</v>
      </c>
    </row>
    <row r="762" customFormat="false" ht="15" hidden="false" customHeight="false" outlineLevel="0" collapsed="false">
      <c r="A762" s="0" t="n">
        <v>3911</v>
      </c>
      <c r="B762" s="0" t="n">
        <v>11101.9</v>
      </c>
      <c r="C762" s="0" t="n">
        <v>68</v>
      </c>
      <c r="D762" s="0" t="n">
        <v>725.1</v>
      </c>
      <c r="E762" s="13" t="n">
        <f aca="false">D762/B762</f>
        <v>0.0653131445968708</v>
      </c>
      <c r="F762" s="0" t="n">
        <v>1</v>
      </c>
      <c r="G762" s="0" t="n">
        <v>1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.0121114403840784</v>
      </c>
      <c r="M762" s="0" t="n">
        <v>0.411524153523271</v>
      </c>
      <c r="N762" s="0" t="n">
        <v>0.576368009079527</v>
      </c>
      <c r="O762" s="0" t="n">
        <v>0.819782199443339</v>
      </c>
      <c r="P762" s="0" t="n">
        <v>0.000819073</v>
      </c>
    </row>
    <row r="763" customFormat="false" ht="15" hidden="false" customHeight="false" outlineLevel="0" collapsed="false">
      <c r="A763" s="0" t="n">
        <v>3961</v>
      </c>
      <c r="B763" s="0" t="n">
        <v>10559</v>
      </c>
      <c r="C763" s="0" t="n">
        <v>94</v>
      </c>
      <c r="D763" s="0" t="n">
        <v>315.47</v>
      </c>
      <c r="E763" s="13" t="n">
        <f aca="false">D763/B763</f>
        <v>0.029876882280519</v>
      </c>
      <c r="F763" s="0" t="n">
        <v>1</v>
      </c>
      <c r="G763" s="0" t="n">
        <v>0</v>
      </c>
      <c r="H763" s="0" t="n">
        <v>0</v>
      </c>
      <c r="I763" s="0" t="n">
        <v>0</v>
      </c>
      <c r="J763" s="0" t="n">
        <v>1</v>
      </c>
      <c r="K763" s="0" t="n">
        <v>0</v>
      </c>
      <c r="L763" s="0" t="n">
        <v>0</v>
      </c>
      <c r="M763" s="0" t="n">
        <v>0.223226631309783</v>
      </c>
      <c r="N763" s="0" t="n">
        <v>0.77677810398712</v>
      </c>
      <c r="O763" s="0" t="n">
        <v>0.863928402310825</v>
      </c>
      <c r="P763" s="0" t="n">
        <v>0.000238993</v>
      </c>
    </row>
    <row r="764" customFormat="false" ht="15" hidden="false" customHeight="false" outlineLevel="0" collapsed="false">
      <c r="A764" s="0" t="n">
        <v>3912</v>
      </c>
      <c r="B764" s="0" t="n">
        <v>18121.1</v>
      </c>
      <c r="C764" s="0" t="n">
        <v>144</v>
      </c>
      <c r="D764" s="0" t="n">
        <v>1189.88</v>
      </c>
      <c r="E764" s="13" t="n">
        <f aca="false">D764/B764</f>
        <v>0.0656626805216019</v>
      </c>
      <c r="F764" s="0" t="n">
        <v>1</v>
      </c>
      <c r="G764" s="0" t="n">
        <v>1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.0696806485257518</v>
      </c>
      <c r="N764" s="0" t="n">
        <v>0.714321978246354</v>
      </c>
      <c r="O764" s="0" t="n">
        <v>0.979333484170387</v>
      </c>
      <c r="P764" s="0" t="n">
        <v>0.000412404</v>
      </c>
    </row>
    <row r="765" customFormat="false" ht="15" hidden="false" customHeight="false" outlineLevel="0" collapsed="false">
      <c r="A765" s="0" t="n">
        <v>3962</v>
      </c>
      <c r="B765" s="0" t="n">
        <v>17330</v>
      </c>
      <c r="C765" s="0" t="n">
        <v>105</v>
      </c>
      <c r="D765" s="0" t="n">
        <v>2479.53</v>
      </c>
      <c r="E765" s="13" t="n">
        <f aca="false">D765/B765</f>
        <v>0.143077322562031</v>
      </c>
      <c r="F765" s="0" t="n">
        <v>1</v>
      </c>
      <c r="G765" s="0" t="n">
        <v>0</v>
      </c>
      <c r="H765" s="0" t="n">
        <v>0</v>
      </c>
      <c r="I765" s="0" t="n">
        <v>0</v>
      </c>
      <c r="J765" s="0" t="n">
        <v>1</v>
      </c>
      <c r="K765" s="0" t="n">
        <v>0</v>
      </c>
      <c r="L765" s="0" t="n">
        <v>0.00862550490478938</v>
      </c>
      <c r="M765" s="0" t="n">
        <v>0.0497945758799769</v>
      </c>
      <c r="N765" s="0" t="n">
        <v>0.551462204270052</v>
      </c>
      <c r="O765" s="0" t="n">
        <v>0.872383150605886</v>
      </c>
      <c r="P765" s="0" t="n">
        <v>0.00121598</v>
      </c>
    </row>
    <row r="766" customFormat="false" ht="15" hidden="false" customHeight="false" outlineLevel="0" collapsed="false">
      <c r="A766" s="0" t="n">
        <v>3913</v>
      </c>
      <c r="B766" s="0" t="n">
        <v>23605</v>
      </c>
      <c r="C766" s="0" t="n">
        <v>138</v>
      </c>
      <c r="D766" s="0" t="n">
        <v>1845.56</v>
      </c>
      <c r="E766" s="13" t="n">
        <f aca="false">D766/B766</f>
        <v>0.0781851302690108</v>
      </c>
      <c r="F766" s="0" t="n">
        <v>1</v>
      </c>
      <c r="G766" s="0" t="n">
        <v>0</v>
      </c>
      <c r="H766" s="0" t="n">
        <v>1</v>
      </c>
      <c r="I766" s="0" t="n">
        <v>0</v>
      </c>
      <c r="J766" s="0" t="n">
        <v>0</v>
      </c>
      <c r="K766" s="0" t="n">
        <v>0</v>
      </c>
      <c r="L766" s="0" t="n">
        <v>0.0120843041728447</v>
      </c>
      <c r="M766" s="0" t="n">
        <v>0.0376848125397162</v>
      </c>
      <c r="N766" s="0" t="n">
        <v>0.452671044270282</v>
      </c>
      <c r="O766" s="0" t="n">
        <v>0.913653886888371</v>
      </c>
      <c r="P766" s="0" t="n">
        <v>0.000496953</v>
      </c>
    </row>
    <row r="767" customFormat="false" ht="15" hidden="false" customHeight="false" outlineLevel="0" collapsed="false">
      <c r="A767" s="0" t="n">
        <v>3963</v>
      </c>
      <c r="B767" s="0" t="n">
        <v>22548.1</v>
      </c>
      <c r="C767" s="0" t="n">
        <v>141</v>
      </c>
      <c r="D767" s="0" t="n">
        <v>1613.3</v>
      </c>
      <c r="E767" s="13" t="n">
        <f aca="false">D767/B767</f>
        <v>0.0715492657917962</v>
      </c>
      <c r="F767" s="0" t="n">
        <v>1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1</v>
      </c>
      <c r="L767" s="0" t="n">
        <v>0.00498135097857469</v>
      </c>
      <c r="M767" s="0" t="n">
        <v>0.0860569183212776</v>
      </c>
      <c r="N767" s="0" t="n">
        <v>0.353142393372391</v>
      </c>
      <c r="O767" s="0" t="n">
        <v>0.938602365609519</v>
      </c>
      <c r="P767" s="0" t="n">
        <v>0.000463527</v>
      </c>
    </row>
    <row r="768" customFormat="false" ht="15" hidden="false" customHeight="false" outlineLevel="0" collapsed="false">
      <c r="A768" s="0" t="n">
        <v>3914</v>
      </c>
      <c r="B768" s="0" t="n">
        <v>23858.1</v>
      </c>
      <c r="C768" s="0" t="n">
        <v>136</v>
      </c>
      <c r="D768" s="0" t="n">
        <v>1356</v>
      </c>
      <c r="E768" s="13" t="n">
        <f aca="false">D768/B768</f>
        <v>0.0568360431048575</v>
      </c>
      <c r="F768" s="0" t="n">
        <v>1</v>
      </c>
      <c r="G768" s="0" t="n">
        <v>0</v>
      </c>
      <c r="H768" s="0" t="n">
        <v>1</v>
      </c>
      <c r="I768" s="0" t="n">
        <v>0</v>
      </c>
      <c r="J768" s="0" t="n">
        <v>0</v>
      </c>
      <c r="K768" s="0" t="n">
        <v>0</v>
      </c>
      <c r="L768" s="0" t="n">
        <v>0.0241787904317611</v>
      </c>
      <c r="M768" s="0" t="n">
        <v>0.0914561511604025</v>
      </c>
      <c r="N768" s="0" t="n">
        <v>0.539275969167704</v>
      </c>
      <c r="O768" s="0" t="n">
        <v>0.985179037727229</v>
      </c>
      <c r="P768" s="0" t="n">
        <v>0.000397083</v>
      </c>
    </row>
    <row r="769" customFormat="false" ht="15" hidden="false" customHeight="false" outlineLevel="0" collapsed="false">
      <c r="A769" s="0" t="n">
        <v>3964</v>
      </c>
      <c r="B769" s="0" t="n">
        <v>22848</v>
      </c>
      <c r="C769" s="0" t="n">
        <v>150</v>
      </c>
      <c r="D769" s="0" t="n">
        <v>2144.72</v>
      </c>
      <c r="E769" s="13" t="n">
        <f aca="false">D769/B769</f>
        <v>0.0938690476190476</v>
      </c>
      <c r="F769" s="0" t="n">
        <v>1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1</v>
      </c>
      <c r="L769" s="0" t="n">
        <v>0.0223463760504202</v>
      </c>
      <c r="M769" s="0" t="n">
        <v>0.0616920518207283</v>
      </c>
      <c r="N769" s="0" t="n">
        <v>0.479262955182073</v>
      </c>
      <c r="O769" s="0" t="n">
        <v>0.925888480392157</v>
      </c>
      <c r="P769" s="0" t="n">
        <v>0.000616181</v>
      </c>
    </row>
    <row r="770" customFormat="false" ht="15" hidden="false" customHeight="false" outlineLevel="0" collapsed="false">
      <c r="A770" s="0" t="n">
        <v>3915</v>
      </c>
      <c r="B770" s="0" t="n">
        <v>22560</v>
      </c>
      <c r="C770" s="0" t="n">
        <v>127</v>
      </c>
      <c r="D770" s="0" t="n">
        <v>517.78</v>
      </c>
      <c r="E770" s="13" t="n">
        <f aca="false">D770/B770</f>
        <v>0.0229512411347518</v>
      </c>
      <c r="F770" s="0" t="n">
        <v>1</v>
      </c>
      <c r="G770" s="0" t="n">
        <v>0</v>
      </c>
      <c r="H770" s="0" t="n">
        <v>1</v>
      </c>
      <c r="I770" s="0" t="n">
        <v>0</v>
      </c>
      <c r="J770" s="0" t="n">
        <v>0</v>
      </c>
      <c r="K770" s="0" t="n">
        <v>0</v>
      </c>
      <c r="L770" s="0" t="n">
        <v>0.0251108156028369</v>
      </c>
      <c r="M770" s="0" t="n">
        <v>0.0801121453900709</v>
      </c>
      <c r="N770" s="0" t="n">
        <v>0.566378546099291</v>
      </c>
      <c r="O770" s="0" t="n">
        <v>0.974184397163121</v>
      </c>
      <c r="P770" s="0" t="n">
        <v>0.000130774</v>
      </c>
    </row>
    <row r="771" customFormat="false" ht="15" hidden="false" customHeight="false" outlineLevel="0" collapsed="false">
      <c r="A771" s="0" t="n">
        <v>3965</v>
      </c>
      <c r="B771" s="0" t="n">
        <v>21752.1</v>
      </c>
      <c r="C771" s="0" t="n">
        <v>148</v>
      </c>
      <c r="D771" s="0" t="n">
        <v>2030.82</v>
      </c>
      <c r="E771" s="13" t="n">
        <f aca="false">D771/B771</f>
        <v>0.0933620202187375</v>
      </c>
      <c r="F771" s="0" t="n">
        <v>1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1</v>
      </c>
      <c r="L771" s="0" t="n">
        <v>0.00622652525503285</v>
      </c>
      <c r="M771" s="0" t="n">
        <v>0.0559941338997154</v>
      </c>
      <c r="N771" s="0" t="n">
        <v>0.554810799876794</v>
      </c>
      <c r="O771" s="0" t="n">
        <v>0.915870191843546</v>
      </c>
      <c r="P771" s="0" t="n">
        <v>0.000760916</v>
      </c>
    </row>
    <row r="772" customFormat="false" ht="15" hidden="false" customHeight="false" outlineLevel="0" collapsed="false">
      <c r="A772" s="0" t="n">
        <v>3916</v>
      </c>
      <c r="B772" s="0" t="n">
        <v>21614</v>
      </c>
      <c r="C772" s="0" t="n">
        <v>148</v>
      </c>
      <c r="D772" s="0" t="n">
        <v>633.18</v>
      </c>
      <c r="E772" s="13" t="n">
        <f aca="false">D772/B772</f>
        <v>0.0292949014527621</v>
      </c>
      <c r="F772" s="0" t="n">
        <v>1</v>
      </c>
      <c r="G772" s="0" t="n">
        <v>0</v>
      </c>
      <c r="H772" s="0" t="n">
        <v>1</v>
      </c>
      <c r="I772" s="0" t="n">
        <v>0</v>
      </c>
      <c r="J772" s="0" t="n">
        <v>0</v>
      </c>
      <c r="K772" s="0" t="n">
        <v>0</v>
      </c>
      <c r="L772" s="0" t="n">
        <v>0.0337239752012584</v>
      </c>
      <c r="M772" s="0" t="n">
        <v>0.0976010918848894</v>
      </c>
      <c r="N772" s="0" t="n">
        <v>0.557680207273064</v>
      </c>
      <c r="O772" s="0" t="n">
        <v>0.949056167298973</v>
      </c>
      <c r="P772" s="0" t="n">
        <v>0.000225972</v>
      </c>
    </row>
    <row r="773" customFormat="false" ht="15" hidden="false" customHeight="false" outlineLevel="0" collapsed="false">
      <c r="A773" s="0" t="n">
        <v>3966</v>
      </c>
      <c r="B773" s="0" t="n">
        <v>21699.9</v>
      </c>
      <c r="C773" s="0" t="n">
        <v>152</v>
      </c>
      <c r="D773" s="0" t="n">
        <v>883.69</v>
      </c>
      <c r="E773" s="13" t="n">
        <f aca="false">D773/B773</f>
        <v>0.0407232291393048</v>
      </c>
      <c r="F773" s="0" t="n">
        <v>1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1</v>
      </c>
      <c r="L773" s="0" t="n">
        <v>0.0142051345858737</v>
      </c>
      <c r="M773" s="0" t="n">
        <v>0.0790404564076332</v>
      </c>
      <c r="N773" s="0" t="n">
        <v>0.625680302674206</v>
      </c>
      <c r="O773" s="0" t="n">
        <v>0.992829460043595</v>
      </c>
      <c r="P773" s="0" t="n">
        <v>0.00024709</v>
      </c>
    </row>
    <row r="774" customFormat="false" ht="15" hidden="false" customHeight="false" outlineLevel="0" collapsed="false">
      <c r="A774" s="0" t="n">
        <v>3917</v>
      </c>
      <c r="B774" s="0" t="n">
        <v>21260</v>
      </c>
      <c r="C774" s="0" t="n">
        <v>164</v>
      </c>
      <c r="D774" s="0" t="n">
        <v>265.3</v>
      </c>
      <c r="E774" s="13" t="n">
        <f aca="false">D774/B774</f>
        <v>0.0124788334901223</v>
      </c>
      <c r="F774" s="0" t="n">
        <v>1</v>
      </c>
      <c r="G774" s="0" t="n">
        <v>0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0.0203330197554092</v>
      </c>
      <c r="M774" s="0" t="n">
        <v>0.149929444967074</v>
      </c>
      <c r="N774" s="0" t="n">
        <v>0.580479774223895</v>
      </c>
      <c r="O774" s="0" t="n">
        <v>0.923203198494826</v>
      </c>
      <c r="P774" s="14" t="n">
        <v>5.13112E-005</v>
      </c>
    </row>
    <row r="775" customFormat="false" ht="15" hidden="false" customHeight="false" outlineLevel="0" collapsed="false">
      <c r="A775" s="0" t="n">
        <v>3967</v>
      </c>
      <c r="B775" s="0" t="n">
        <v>21513</v>
      </c>
      <c r="C775" s="0" t="n">
        <v>168</v>
      </c>
      <c r="D775" s="0" t="n">
        <v>1156.78</v>
      </c>
      <c r="E775" s="13" t="n">
        <f aca="false">D775/B775</f>
        <v>0.0537712081067262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1</v>
      </c>
      <c r="L775" s="0" t="n">
        <v>0.00861432622135453</v>
      </c>
      <c r="M775" s="0" t="n">
        <v>0.174996513735881</v>
      </c>
      <c r="N775" s="0" t="n">
        <v>0.604471714777112</v>
      </c>
      <c r="O775" s="0" t="n">
        <v>0.924287640031609</v>
      </c>
      <c r="P775" s="0" t="n">
        <v>0.00036892</v>
      </c>
    </row>
    <row r="776" customFormat="false" ht="15" hidden="false" customHeight="false" outlineLevel="0" collapsed="false">
      <c r="A776" s="0" t="n">
        <v>3918</v>
      </c>
      <c r="B776" s="0" t="n">
        <v>18853</v>
      </c>
      <c r="C776" s="0" t="n">
        <v>129</v>
      </c>
      <c r="D776" s="0" t="n">
        <v>531.86</v>
      </c>
      <c r="E776" s="13" t="n">
        <f aca="false">D776/B776</f>
        <v>0.0282108948178009</v>
      </c>
      <c r="F776" s="0" t="n">
        <v>1</v>
      </c>
      <c r="G776" s="0" t="n">
        <v>0</v>
      </c>
      <c r="H776" s="0" t="n">
        <v>1</v>
      </c>
      <c r="I776" s="0" t="n">
        <v>0</v>
      </c>
      <c r="J776" s="0" t="n">
        <v>0</v>
      </c>
      <c r="K776" s="0" t="n">
        <v>0</v>
      </c>
      <c r="L776" s="0" t="n">
        <v>0.01553227603034</v>
      </c>
      <c r="M776" s="0" t="n">
        <v>0.283665729592107</v>
      </c>
      <c r="N776" s="0" t="n">
        <v>0.482203362860022</v>
      </c>
      <c r="O776" s="0" t="n">
        <v>0.976650930886331</v>
      </c>
      <c r="P776" s="0" t="n">
        <v>0.000196167</v>
      </c>
    </row>
    <row r="777" customFormat="false" ht="15" hidden="false" customHeight="false" outlineLevel="0" collapsed="false">
      <c r="A777" s="0" t="n">
        <v>3968</v>
      </c>
      <c r="B777" s="0" t="n">
        <v>19080</v>
      </c>
      <c r="C777" s="0" t="n">
        <v>135</v>
      </c>
      <c r="D777" s="0" t="n">
        <v>848.1</v>
      </c>
      <c r="E777" s="13" t="n">
        <f aca="false">D777/B777</f>
        <v>0.0444496855345912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1</v>
      </c>
      <c r="L777" s="0" t="n">
        <v>0.0166609014675052</v>
      </c>
      <c r="M777" s="0" t="n">
        <v>0.271415618448637</v>
      </c>
      <c r="N777" s="0" t="n">
        <v>0.460588050314465</v>
      </c>
      <c r="O777" s="0" t="n">
        <v>1</v>
      </c>
      <c r="P777" s="0" t="n">
        <v>0.000291723</v>
      </c>
    </row>
    <row r="778" customFormat="false" ht="15" hidden="false" customHeight="false" outlineLevel="0" collapsed="false">
      <c r="A778" s="0" t="n">
        <v>3919</v>
      </c>
      <c r="B778" s="0" t="n">
        <v>16952</v>
      </c>
      <c r="C778" s="0" t="n">
        <v>141</v>
      </c>
      <c r="D778" s="0" t="n">
        <v>502.64</v>
      </c>
      <c r="E778" s="13" t="n">
        <f aca="false">D778/B778</f>
        <v>0.0296507786691836</v>
      </c>
      <c r="F778" s="0" t="n">
        <v>1</v>
      </c>
      <c r="G778" s="0" t="n">
        <v>0</v>
      </c>
      <c r="H778" s="0" t="n">
        <v>0</v>
      </c>
      <c r="I778" s="0" t="n">
        <v>1</v>
      </c>
      <c r="J778" s="0" t="n">
        <v>0</v>
      </c>
      <c r="K778" s="0" t="n">
        <v>0</v>
      </c>
      <c r="L778" s="0" t="n">
        <v>0.0212812647475224</v>
      </c>
      <c r="M778" s="0" t="n">
        <v>0.393792472864559</v>
      </c>
      <c r="N778" s="0" t="n">
        <v>0.374167059933931</v>
      </c>
      <c r="O778" s="0" t="n">
        <v>0.988567720622935</v>
      </c>
      <c r="P778" s="0" t="n">
        <v>0.000183448</v>
      </c>
    </row>
    <row r="779" customFormat="false" ht="15" hidden="false" customHeight="false" outlineLevel="0" collapsed="false">
      <c r="A779" s="0" t="n">
        <v>3969</v>
      </c>
      <c r="B779" s="0" t="n">
        <v>17327</v>
      </c>
      <c r="C779" s="0" t="n">
        <v>135</v>
      </c>
      <c r="D779" s="0" t="n">
        <v>318.27</v>
      </c>
      <c r="E779" s="13" t="n">
        <f aca="false">D779/B779</f>
        <v>0.0183684423154614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.0306365787499279</v>
      </c>
      <c r="M779" s="0" t="n">
        <v>0.499324753275235</v>
      </c>
      <c r="N779" s="0" t="n">
        <v>0.305204593986264</v>
      </c>
      <c r="O779" s="0" t="n">
        <v>1</v>
      </c>
      <c r="P779" s="0" t="n">
        <v>0.000113387</v>
      </c>
    </row>
    <row r="780" customFormat="false" ht="15" hidden="false" customHeight="false" outlineLevel="0" collapsed="false">
      <c r="A780" s="0" t="n">
        <v>39110</v>
      </c>
      <c r="B780" s="0" t="n">
        <v>55643.9</v>
      </c>
      <c r="C780" s="0" t="n">
        <v>449</v>
      </c>
      <c r="D780" s="0" t="n">
        <v>391.09</v>
      </c>
      <c r="E780" s="13" t="n">
        <f aca="false">D780/B780</f>
        <v>0.00702844336935405</v>
      </c>
      <c r="F780" s="0" t="n">
        <v>1</v>
      </c>
      <c r="G780" s="0" t="n">
        <v>0</v>
      </c>
      <c r="H780" s="0" t="n">
        <v>0</v>
      </c>
      <c r="I780" s="0" t="n">
        <v>1</v>
      </c>
      <c r="J780" s="0" t="n">
        <v>0</v>
      </c>
      <c r="K780" s="0" t="n">
        <v>0</v>
      </c>
      <c r="L780" s="0" t="n">
        <v>0.168004219689849</v>
      </c>
      <c r="M780" s="0" t="n">
        <v>0.547799489252191</v>
      </c>
      <c r="N780" s="0" t="n">
        <v>0.148542607545481</v>
      </c>
      <c r="O780" s="0" t="n">
        <v>0.99709941251422</v>
      </c>
      <c r="P780" s="14" t="n">
        <v>1.75766E-005</v>
      </c>
    </row>
    <row r="781" customFormat="false" ht="15" hidden="false" customHeight="false" outlineLevel="0" collapsed="false">
      <c r="A781" s="0" t="n">
        <v>39610</v>
      </c>
      <c r="B781" s="0" t="n">
        <v>72938</v>
      </c>
      <c r="C781" s="0" t="n">
        <v>578</v>
      </c>
      <c r="D781" s="0" t="n">
        <v>117.63</v>
      </c>
      <c r="E781" s="13" t="n">
        <f aca="false">D781/B781</f>
        <v>0.00161273958704653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.197514327236831</v>
      </c>
      <c r="M781" s="0" t="n">
        <v>0.651822095478352</v>
      </c>
      <c r="N781" s="0" t="n">
        <v>0.0932623598124435</v>
      </c>
      <c r="O781" s="0" t="n">
        <v>0.980497134552634</v>
      </c>
      <c r="P781" s="14" t="n">
        <v>2.5753E-006</v>
      </c>
    </row>
    <row r="782" customFormat="false" ht="15" hidden="false" customHeight="false" outlineLevel="0" collapsed="false">
      <c r="A782" s="0" t="n">
        <v>4011</v>
      </c>
      <c r="B782" s="0" t="n">
        <v>3395.93</v>
      </c>
      <c r="C782" s="0" t="n">
        <v>42</v>
      </c>
      <c r="D782" s="0" t="n">
        <v>344.33</v>
      </c>
      <c r="E782" s="13" t="n">
        <f aca="false">D782/B782</f>
        <v>0.101394905077549</v>
      </c>
      <c r="F782" s="0" t="n">
        <v>1</v>
      </c>
      <c r="G782" s="0" t="n">
        <v>1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.411542640749368</v>
      </c>
      <c r="N782" s="0" t="n">
        <v>0.588457359250632</v>
      </c>
      <c r="O782" s="0" t="n">
        <v>0.90637616205281</v>
      </c>
      <c r="P782" s="0" t="n">
        <v>0.00320507</v>
      </c>
    </row>
    <row r="783" customFormat="false" ht="15" hidden="false" customHeight="false" outlineLevel="0" collapsed="false">
      <c r="A783" s="0" t="n">
        <v>4061</v>
      </c>
      <c r="B783" s="0" t="n">
        <v>2070.78</v>
      </c>
      <c r="C783" s="0" t="n">
        <v>28</v>
      </c>
      <c r="D783" s="0" t="n">
        <v>89.99</v>
      </c>
      <c r="E783" s="13" t="n">
        <f aca="false">D783/B783</f>
        <v>0.0434570548295811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1</v>
      </c>
      <c r="K783" s="0" t="n">
        <v>0</v>
      </c>
      <c r="L783" s="0" t="n">
        <v>0</v>
      </c>
      <c r="M783" s="0" t="n">
        <v>0.133901235283323</v>
      </c>
      <c r="N783" s="0" t="n">
        <v>0.866098764716677</v>
      </c>
      <c r="O783" s="0" t="n">
        <v>0.916215145983639</v>
      </c>
      <c r="P783" s="0" t="n">
        <v>0.00178035</v>
      </c>
    </row>
    <row r="784" customFormat="false" ht="15" hidden="false" customHeight="false" outlineLevel="0" collapsed="false">
      <c r="A784" s="0" t="n">
        <v>4012</v>
      </c>
      <c r="B784" s="0" t="n">
        <v>5195.23</v>
      </c>
      <c r="C784" s="0" t="n">
        <v>57</v>
      </c>
      <c r="D784" s="0" t="n">
        <v>447.99</v>
      </c>
      <c r="E784" s="13" t="n">
        <f aca="false">D784/B784</f>
        <v>0.0862310234580567</v>
      </c>
      <c r="F784" s="0" t="n">
        <v>1</v>
      </c>
      <c r="G784" s="0" t="n">
        <v>1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.0833976551567496</v>
      </c>
      <c r="N784" s="0" t="n">
        <v>0.80655331910233</v>
      </c>
      <c r="O784" s="0" t="n">
        <v>0.808878528958295</v>
      </c>
      <c r="P784" s="0" t="n">
        <v>0.001215</v>
      </c>
    </row>
    <row r="785" customFormat="false" ht="15" hidden="false" customHeight="false" outlineLevel="0" collapsed="false">
      <c r="A785" s="0" t="n">
        <v>4062</v>
      </c>
      <c r="B785" s="0" t="n">
        <v>4697.99</v>
      </c>
      <c r="C785" s="0" t="n">
        <v>54</v>
      </c>
      <c r="D785" s="0" t="n">
        <v>604.73</v>
      </c>
      <c r="E785" s="13" t="n">
        <f aca="false">D785/B785</f>
        <v>0.128721006217553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1</v>
      </c>
      <c r="K785" s="0" t="n">
        <v>0</v>
      </c>
      <c r="L785" s="0" t="n">
        <v>0</v>
      </c>
      <c r="M785" s="0" t="n">
        <v>0</v>
      </c>
      <c r="N785" s="0" t="n">
        <v>0.751406452546727</v>
      </c>
      <c r="O785" s="0" t="n">
        <v>0.849544166760679</v>
      </c>
      <c r="P785" s="0" t="n">
        <v>0.00230527</v>
      </c>
    </row>
    <row r="786" customFormat="false" ht="15" hidden="false" customHeight="false" outlineLevel="0" collapsed="false">
      <c r="A786" s="0" t="n">
        <v>4013</v>
      </c>
      <c r="B786" s="0" t="n">
        <v>8025.97</v>
      </c>
      <c r="C786" s="0" t="n">
        <v>55</v>
      </c>
      <c r="D786" s="0" t="n">
        <v>404.25</v>
      </c>
      <c r="E786" s="13" t="n">
        <f aca="false">D786/B786</f>
        <v>0.050367743711975</v>
      </c>
      <c r="F786" s="0" t="n">
        <v>1</v>
      </c>
      <c r="G786" s="0" t="n">
        <v>0</v>
      </c>
      <c r="H786" s="0" t="n">
        <v>1</v>
      </c>
      <c r="I786" s="0" t="n">
        <v>0</v>
      </c>
      <c r="J786" s="0" t="n">
        <v>0</v>
      </c>
      <c r="K786" s="0" t="n">
        <v>0</v>
      </c>
      <c r="L786" s="0" t="n">
        <v>0.0444718831493265</v>
      </c>
      <c r="M786" s="0" t="n">
        <v>0.0292787040071169</v>
      </c>
      <c r="N786" s="0" t="n">
        <v>0.649191312701144</v>
      </c>
      <c r="O786" s="0" t="n">
        <v>0.602144039910441</v>
      </c>
      <c r="P786" s="0" t="n">
        <v>0.00149615</v>
      </c>
    </row>
    <row r="787" customFormat="false" ht="15" hidden="false" customHeight="false" outlineLevel="0" collapsed="false">
      <c r="A787" s="0" t="n">
        <v>4063</v>
      </c>
      <c r="B787" s="0" t="n">
        <v>5239.15</v>
      </c>
      <c r="C787" s="0" t="n">
        <v>44</v>
      </c>
      <c r="D787" s="0" t="n">
        <v>422.92</v>
      </c>
      <c r="E787" s="13" t="n">
        <f aca="false">D787/B787</f>
        <v>0.0807230180468206</v>
      </c>
      <c r="F787" s="0" t="n">
        <v>1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1</v>
      </c>
      <c r="L787" s="0" t="n">
        <v>0</v>
      </c>
      <c r="M787" s="0" t="n">
        <v>0</v>
      </c>
      <c r="N787" s="0" t="n">
        <v>0.619911626886041</v>
      </c>
      <c r="O787" s="0" t="n">
        <v>0.66081520857391</v>
      </c>
      <c r="P787" s="0" t="n">
        <v>0.00153803</v>
      </c>
    </row>
    <row r="788" customFormat="false" ht="15" hidden="false" customHeight="false" outlineLevel="0" collapsed="false">
      <c r="A788" s="0" t="n">
        <v>4014</v>
      </c>
      <c r="B788" s="0" t="n">
        <v>5313.89</v>
      </c>
      <c r="C788" s="0" t="n">
        <v>39</v>
      </c>
      <c r="D788" s="0" t="n">
        <v>87.48</v>
      </c>
      <c r="E788" s="13" t="n">
        <f aca="false">D788/B788</f>
        <v>0.0164625161604775</v>
      </c>
      <c r="F788" s="0" t="n">
        <v>1</v>
      </c>
      <c r="G788" s="0" t="n">
        <v>0</v>
      </c>
      <c r="H788" s="0" t="n">
        <v>1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.104396214449302</v>
      </c>
      <c r="N788" s="0" t="n">
        <v>0.585147603732859</v>
      </c>
      <c r="O788" s="0" t="n">
        <v>0.794555401033894</v>
      </c>
      <c r="P788" s="0" t="n">
        <v>0.000267084</v>
      </c>
    </row>
    <row r="789" customFormat="false" ht="15" hidden="false" customHeight="false" outlineLevel="0" collapsed="false">
      <c r="A789" s="0" t="n">
        <v>4064</v>
      </c>
      <c r="B789" s="0" t="n">
        <v>6732.8</v>
      </c>
      <c r="C789" s="0" t="n">
        <v>46</v>
      </c>
      <c r="D789" s="0" t="n">
        <v>249.84</v>
      </c>
      <c r="E789" s="13" t="n">
        <f aca="false">D789/B789</f>
        <v>0.0371078897338403</v>
      </c>
      <c r="F789" s="0" t="n">
        <v>1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1</v>
      </c>
      <c r="L789" s="0" t="n">
        <v>0.0135218631178707</v>
      </c>
      <c r="M789" s="0" t="n">
        <v>0.0451803113117871</v>
      </c>
      <c r="N789" s="0" t="n">
        <v>0.58188717918251</v>
      </c>
      <c r="O789" s="0" t="n">
        <v>0.763829313212928</v>
      </c>
      <c r="P789" s="0" t="n">
        <v>0.000672753</v>
      </c>
    </row>
    <row r="790" customFormat="false" ht="15" hidden="false" customHeight="false" outlineLevel="0" collapsed="false">
      <c r="A790" s="0" t="n">
        <v>4015</v>
      </c>
      <c r="B790" s="0" t="n">
        <v>6657.25</v>
      </c>
      <c r="C790" s="0" t="n">
        <v>56</v>
      </c>
      <c r="D790" s="0" t="n">
        <v>110.35</v>
      </c>
      <c r="E790" s="13" t="n">
        <f aca="false">D790/B790</f>
        <v>0.0165759134777874</v>
      </c>
      <c r="F790" s="0" t="n">
        <v>1</v>
      </c>
      <c r="G790" s="0" t="n">
        <v>0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.0659191107439258</v>
      </c>
      <c r="N790" s="0" t="n">
        <v>0.605273949453603</v>
      </c>
      <c r="O790" s="0" t="n">
        <v>0.820167486574787</v>
      </c>
      <c r="P790" s="0" t="n">
        <v>0.000268643</v>
      </c>
    </row>
    <row r="791" customFormat="false" ht="15" hidden="false" customHeight="false" outlineLevel="0" collapsed="false">
      <c r="A791" s="0" t="n">
        <v>4065</v>
      </c>
      <c r="B791" s="0" t="n">
        <v>6461.53</v>
      </c>
      <c r="C791" s="0" t="n">
        <v>64</v>
      </c>
      <c r="D791" s="0" t="n">
        <v>870.55</v>
      </c>
      <c r="E791" s="13" t="n">
        <f aca="false">D791/B791</f>
        <v>0.1347281526202</v>
      </c>
      <c r="F791" s="0" t="n">
        <v>1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  <c r="L791" s="0" t="n">
        <v>0</v>
      </c>
      <c r="M791" s="0" t="n">
        <v>0.100387988603318</v>
      </c>
      <c r="N791" s="0" t="n">
        <v>0.520104371565249</v>
      </c>
      <c r="O791" s="0" t="n">
        <v>0.920415133876961</v>
      </c>
      <c r="P791" s="0" t="n">
        <v>0.00201883</v>
      </c>
    </row>
    <row r="792" customFormat="false" ht="15" hidden="false" customHeight="false" outlineLevel="0" collapsed="false">
      <c r="A792" s="0" t="n">
        <v>4016</v>
      </c>
      <c r="B792" s="0" t="n">
        <v>5770.38</v>
      </c>
      <c r="C792" s="0" t="n">
        <v>63</v>
      </c>
      <c r="D792" s="0" t="n">
        <v>180.91</v>
      </c>
      <c r="E792" s="13" t="n">
        <f aca="false">D792/B792</f>
        <v>0.0313514881169004</v>
      </c>
      <c r="F792" s="0" t="n">
        <v>1</v>
      </c>
      <c r="G792" s="0" t="n">
        <v>0</v>
      </c>
      <c r="H792" s="0" t="n">
        <v>1</v>
      </c>
      <c r="I792" s="0" t="n">
        <v>0</v>
      </c>
      <c r="J792" s="0" t="n">
        <v>0</v>
      </c>
      <c r="K792" s="0" t="n">
        <v>0</v>
      </c>
      <c r="L792" s="0" t="n">
        <v>0.0138847008342605</v>
      </c>
      <c r="M792" s="0" t="n">
        <v>0.183802453217986</v>
      </c>
      <c r="N792" s="0" t="n">
        <v>0.65581469504608</v>
      </c>
      <c r="O792" s="0" t="n">
        <v>0.969932656081575</v>
      </c>
      <c r="P792" s="0" t="n">
        <v>0.000481911</v>
      </c>
    </row>
    <row r="793" customFormat="false" ht="15" hidden="false" customHeight="false" outlineLevel="0" collapsed="false">
      <c r="A793" s="0" t="n">
        <v>4066</v>
      </c>
      <c r="B793" s="0" t="n">
        <v>5293.95</v>
      </c>
      <c r="C793" s="0" t="n">
        <v>66</v>
      </c>
      <c r="D793" s="0" t="n">
        <v>942.54</v>
      </c>
      <c r="E793" s="13" t="n">
        <f aca="false">D793/B793</f>
        <v>0.178040971297424</v>
      </c>
      <c r="F793" s="0" t="n">
        <v>1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1</v>
      </c>
      <c r="L793" s="0" t="n">
        <v>0.0117171488208238</v>
      </c>
      <c r="M793" s="0" t="n">
        <v>0.0282341163025718</v>
      </c>
      <c r="N793" s="0" t="n">
        <v>0.678045693669188</v>
      </c>
      <c r="O793" s="0" t="n">
        <v>0.908964006082415</v>
      </c>
      <c r="P793" s="0" t="n">
        <v>0.00339576</v>
      </c>
    </row>
    <row r="794" customFormat="false" ht="15" hidden="false" customHeight="false" outlineLevel="0" collapsed="false">
      <c r="A794" s="0" t="n">
        <v>4017</v>
      </c>
      <c r="B794" s="0" t="n">
        <v>5632.04</v>
      </c>
      <c r="C794" s="0" t="n">
        <v>67</v>
      </c>
      <c r="D794" s="0" t="n">
        <v>498.35</v>
      </c>
      <c r="E794" s="13" t="n">
        <f aca="false">D794/B794</f>
        <v>0.0884848118976428</v>
      </c>
      <c r="F794" s="0" t="n">
        <v>1</v>
      </c>
      <c r="G794" s="0" t="n">
        <v>0</v>
      </c>
      <c r="H794" s="0" t="n">
        <v>1</v>
      </c>
      <c r="I794" s="0" t="n">
        <v>0</v>
      </c>
      <c r="J794" s="0" t="n">
        <v>0</v>
      </c>
      <c r="K794" s="0" t="n">
        <v>0</v>
      </c>
      <c r="L794" s="0" t="n">
        <v>0.0605428938714924</v>
      </c>
      <c r="M794" s="0" t="n">
        <v>0.306807124949397</v>
      </c>
      <c r="N794" s="0" t="n">
        <v>0.399254976882266</v>
      </c>
      <c r="O794" s="0" t="n">
        <v>0.923065177093913</v>
      </c>
      <c r="P794" s="0" t="n">
        <v>0.00281715</v>
      </c>
    </row>
    <row r="795" customFormat="false" ht="15" hidden="false" customHeight="false" outlineLevel="0" collapsed="false">
      <c r="A795" s="0" t="n">
        <v>4067</v>
      </c>
      <c r="B795" s="0" t="n">
        <v>4965.08</v>
      </c>
      <c r="C795" s="0" t="n">
        <v>63</v>
      </c>
      <c r="D795" s="0" t="n">
        <v>204.73</v>
      </c>
      <c r="E795" s="13" t="n">
        <f aca="false">D795/B795</f>
        <v>0.0412339781030719</v>
      </c>
      <c r="F795" s="0" t="n">
        <v>1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1</v>
      </c>
      <c r="L795" s="0" t="n">
        <v>0.0127570955553586</v>
      </c>
      <c r="M795" s="0" t="n">
        <v>0.178583225245112</v>
      </c>
      <c r="N795" s="0" t="n">
        <v>0.582244394853658</v>
      </c>
      <c r="O795" s="0" t="n">
        <v>0.915139333102387</v>
      </c>
      <c r="P795" s="0" t="n">
        <v>0.000546176</v>
      </c>
    </row>
    <row r="796" customFormat="false" ht="15" hidden="false" customHeight="false" outlineLevel="0" collapsed="false">
      <c r="A796" s="0" t="n">
        <v>4018</v>
      </c>
      <c r="B796" s="0" t="n">
        <v>5156.02</v>
      </c>
      <c r="C796" s="0" t="n">
        <v>61</v>
      </c>
      <c r="D796" s="0" t="n">
        <v>0</v>
      </c>
      <c r="E796" s="13" t="n">
        <f aca="false">D796/B796</f>
        <v>0</v>
      </c>
      <c r="F796" s="0" t="n">
        <v>1</v>
      </c>
      <c r="G796" s="0" t="n">
        <v>0</v>
      </c>
      <c r="H796" s="0" t="n">
        <v>1</v>
      </c>
      <c r="I796" s="0" t="n">
        <v>0</v>
      </c>
      <c r="J796" s="0" t="n">
        <v>0</v>
      </c>
      <c r="K796" s="0" t="n">
        <v>0</v>
      </c>
      <c r="L796" s="0" t="n">
        <v>0.0115185744042886</v>
      </c>
      <c r="M796" s="0" t="n">
        <v>0.432122063141726</v>
      </c>
      <c r="N796" s="0" t="n">
        <v>0.429018894418563</v>
      </c>
      <c r="O796" s="0" t="n">
        <v>0.949534718639571</v>
      </c>
      <c r="P796" s="0" t="n">
        <v>0</v>
      </c>
    </row>
    <row r="797" customFormat="false" ht="15" hidden="false" customHeight="false" outlineLevel="0" collapsed="false">
      <c r="A797" s="0" t="n">
        <v>4068</v>
      </c>
      <c r="B797" s="0" t="n">
        <v>3740.17</v>
      </c>
      <c r="C797" s="0" t="n">
        <v>47</v>
      </c>
      <c r="D797" s="0" t="n">
        <v>140.52</v>
      </c>
      <c r="E797" s="13" t="n">
        <f aca="false">D797/B797</f>
        <v>0.0375704847640615</v>
      </c>
      <c r="F797" s="0" t="n">
        <v>1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1</v>
      </c>
      <c r="L797" s="0" t="n">
        <v>0</v>
      </c>
      <c r="M797" s="0" t="n">
        <v>0.505329971632305</v>
      </c>
      <c r="N797" s="0" t="n">
        <v>0.281746551627332</v>
      </c>
      <c r="O797" s="0" t="n">
        <v>0.918583914634896</v>
      </c>
      <c r="P797" s="0" t="n">
        <v>0.000695003</v>
      </c>
    </row>
    <row r="798" customFormat="false" ht="15" hidden="false" customHeight="false" outlineLevel="0" collapsed="false">
      <c r="A798" s="0" t="n">
        <v>4019</v>
      </c>
      <c r="B798" s="0" t="n">
        <v>3606.88</v>
      </c>
      <c r="C798" s="0" t="n">
        <v>45</v>
      </c>
      <c r="D798" s="0" t="n">
        <v>98.39</v>
      </c>
      <c r="E798" s="13" t="n">
        <f aca="false">D798/B798</f>
        <v>0.0272784234573925</v>
      </c>
      <c r="F798" s="0" t="n">
        <v>1</v>
      </c>
      <c r="G798" s="0" t="n">
        <v>0</v>
      </c>
      <c r="H798" s="0" t="n">
        <v>0</v>
      </c>
      <c r="I798" s="0" t="n">
        <v>1</v>
      </c>
      <c r="J798" s="0" t="n">
        <v>0</v>
      </c>
      <c r="K798" s="0" t="n">
        <v>0</v>
      </c>
      <c r="L798" s="0" t="n">
        <v>0</v>
      </c>
      <c r="M798" s="0" t="n">
        <v>0.498796744000355</v>
      </c>
      <c r="N798" s="0" t="n">
        <v>0.300689238344497</v>
      </c>
      <c r="O798" s="0" t="n">
        <v>1</v>
      </c>
      <c r="P798" s="0" t="n">
        <v>0.000713621</v>
      </c>
    </row>
    <row r="799" customFormat="false" ht="15" hidden="false" customHeight="false" outlineLevel="0" collapsed="false">
      <c r="A799" s="0" t="n">
        <v>4069</v>
      </c>
      <c r="B799" s="0" t="n">
        <v>3662.19</v>
      </c>
      <c r="C799" s="0" t="n">
        <v>46</v>
      </c>
      <c r="D799" s="0" t="n">
        <v>0</v>
      </c>
      <c r="E799" s="13" t="n">
        <f aca="false">D799/B799</f>
        <v>0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.0204658960894984</v>
      </c>
      <c r="M799" s="0" t="n">
        <v>0.623321018297794</v>
      </c>
      <c r="N799" s="0" t="n">
        <v>0.187816579696848</v>
      </c>
      <c r="O799" s="0" t="n">
        <v>0.974075621417786</v>
      </c>
      <c r="P799" s="0" t="n">
        <v>0</v>
      </c>
    </row>
    <row r="800" customFormat="false" ht="15" hidden="false" customHeight="false" outlineLevel="0" collapsed="false">
      <c r="A800" s="0" t="n">
        <v>40110</v>
      </c>
      <c r="B800" s="0" t="n">
        <v>18968.5</v>
      </c>
      <c r="C800" s="0" t="n">
        <v>203</v>
      </c>
      <c r="D800" s="0" t="n">
        <v>59.92</v>
      </c>
      <c r="E800" s="13" t="n">
        <f aca="false">D800/B800</f>
        <v>0.00315892136963914</v>
      </c>
      <c r="F800" s="0" t="n">
        <v>1</v>
      </c>
      <c r="G800" s="0" t="n">
        <v>0</v>
      </c>
      <c r="H800" s="0" t="n">
        <v>0</v>
      </c>
      <c r="I800" s="0" t="n">
        <v>1</v>
      </c>
      <c r="J800" s="0" t="n">
        <v>0</v>
      </c>
      <c r="K800" s="0" t="n">
        <v>0</v>
      </c>
      <c r="L800" s="0" t="n">
        <v>0.2003695600601</v>
      </c>
      <c r="M800" s="0" t="n">
        <v>0.655576350264913</v>
      </c>
      <c r="N800" s="0" t="n">
        <v>0.0917341908954319</v>
      </c>
      <c r="O800" s="0" t="n">
        <v>1</v>
      </c>
      <c r="P800" s="14" t="n">
        <v>9.80764E-006</v>
      </c>
    </row>
    <row r="801" customFormat="false" ht="15" hidden="false" customHeight="false" outlineLevel="0" collapsed="false">
      <c r="A801" s="0" t="n">
        <v>40610</v>
      </c>
      <c r="B801" s="0" t="n">
        <v>21134.5</v>
      </c>
      <c r="C801" s="0" t="n">
        <v>225</v>
      </c>
      <c r="D801" s="0" t="n">
        <v>0</v>
      </c>
      <c r="E801" s="13" t="n">
        <f aca="false">D801/B801</f>
        <v>0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.183907355272185</v>
      </c>
      <c r="M801" s="0" t="n">
        <v>0.686711301426577</v>
      </c>
      <c r="N801" s="0" t="n">
        <v>0.101607797676784</v>
      </c>
      <c r="O801" s="0" t="n">
        <v>0.994322080011356</v>
      </c>
      <c r="P801" s="0" t="n">
        <v>0</v>
      </c>
    </row>
    <row r="802" customFormat="false" ht="15" hidden="false" customHeight="false" outlineLevel="0" collapsed="false">
      <c r="A802" s="0" t="n">
        <v>4111</v>
      </c>
      <c r="B802" s="0" t="n">
        <v>47406.8</v>
      </c>
      <c r="C802" s="0" t="n">
        <v>197</v>
      </c>
      <c r="D802" s="0" t="n">
        <v>3474.92</v>
      </c>
      <c r="E802" s="13" t="n">
        <f aca="false">D802/B802</f>
        <v>0.0733000329066716</v>
      </c>
      <c r="F802" s="0" t="n">
        <v>1</v>
      </c>
      <c r="G802" s="0" t="n">
        <v>1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.0103546326687311</v>
      </c>
      <c r="M802" s="0" t="n">
        <v>0.418285984289174</v>
      </c>
      <c r="N802" s="0" t="n">
        <v>0.565279664520702</v>
      </c>
      <c r="O802" s="0" t="n">
        <v>0.933834386628079</v>
      </c>
      <c r="P802" s="0" t="n">
        <v>0.000351057</v>
      </c>
    </row>
    <row r="803" customFormat="false" ht="15" hidden="false" customHeight="false" outlineLevel="0" collapsed="false">
      <c r="A803" s="0" t="n">
        <v>4161</v>
      </c>
      <c r="B803" s="0" t="n">
        <v>37800.5</v>
      </c>
      <c r="C803" s="0" t="n">
        <v>152</v>
      </c>
      <c r="D803" s="0" t="n">
        <v>2701.58</v>
      </c>
      <c r="E803" s="13" t="n">
        <f aca="false">D803/B803</f>
        <v>0.0714694250076057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1</v>
      </c>
      <c r="K803" s="0" t="n">
        <v>0</v>
      </c>
      <c r="L803" s="0" t="n">
        <v>0.00727027420272219</v>
      </c>
      <c r="M803" s="0" t="n">
        <v>0.312114919114827</v>
      </c>
      <c r="N803" s="0" t="n">
        <v>0.680615335775982</v>
      </c>
      <c r="O803" s="0" t="n">
        <v>0.977629925530086</v>
      </c>
      <c r="P803" s="0" t="n">
        <v>0.000436157</v>
      </c>
    </row>
    <row r="804" customFormat="false" ht="15" hidden="false" customHeight="false" outlineLevel="0" collapsed="false">
      <c r="A804" s="0" t="n">
        <v>4112</v>
      </c>
      <c r="B804" s="0" t="n">
        <v>69350.4</v>
      </c>
      <c r="C804" s="0" t="n">
        <v>246</v>
      </c>
      <c r="D804" s="0" t="n">
        <v>6696.89</v>
      </c>
      <c r="E804" s="13" t="n">
        <f aca="false">D804/B804</f>
        <v>0.0965659895256552</v>
      </c>
      <c r="F804" s="0" t="n">
        <v>1</v>
      </c>
      <c r="G804" s="0" t="n">
        <v>1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.00389341662052418</v>
      </c>
      <c r="M804" s="0" t="n">
        <v>0.15265809569952</v>
      </c>
      <c r="N804" s="0" t="n">
        <v>0.721257555832411</v>
      </c>
      <c r="O804" s="0" t="n">
        <v>0.952760185954227</v>
      </c>
      <c r="P804" s="0" t="n">
        <v>0.000382689</v>
      </c>
    </row>
    <row r="805" customFormat="false" ht="15" hidden="false" customHeight="false" outlineLevel="0" collapsed="false">
      <c r="A805" s="0" t="n">
        <v>4162</v>
      </c>
      <c r="B805" s="0" t="n">
        <v>59196</v>
      </c>
      <c r="C805" s="0" t="n">
        <v>210</v>
      </c>
      <c r="D805" s="0" t="n">
        <v>7739.51</v>
      </c>
      <c r="E805" s="13" t="n">
        <f aca="false">D805/B805</f>
        <v>0.130743800256774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1</v>
      </c>
      <c r="K805" s="0" t="n">
        <v>0</v>
      </c>
      <c r="L805" s="0" t="n">
        <v>0.0222324143523211</v>
      </c>
      <c r="M805" s="0" t="n">
        <v>0.10841408203257</v>
      </c>
      <c r="N805" s="0" t="n">
        <v>0.627312656260558</v>
      </c>
      <c r="O805" s="0" t="n">
        <v>0.927662342050139</v>
      </c>
      <c r="P805" s="0" t="n">
        <v>0.000675731</v>
      </c>
    </row>
    <row r="806" customFormat="false" ht="15" hidden="false" customHeight="false" outlineLevel="0" collapsed="false">
      <c r="A806" s="0" t="n">
        <v>4113</v>
      </c>
      <c r="B806" s="0" t="n">
        <v>88307.4</v>
      </c>
      <c r="C806" s="0" t="n">
        <v>289</v>
      </c>
      <c r="D806" s="0" t="n">
        <v>9868.68</v>
      </c>
      <c r="E806" s="13" t="n">
        <f aca="false">D806/B806</f>
        <v>0.111753714864213</v>
      </c>
      <c r="F806" s="0" t="n">
        <v>1</v>
      </c>
      <c r="G806" s="0" t="n">
        <v>0</v>
      </c>
      <c r="H806" s="0" t="n">
        <v>1</v>
      </c>
      <c r="I806" s="0" t="n">
        <v>0</v>
      </c>
      <c r="J806" s="0" t="n">
        <v>0</v>
      </c>
      <c r="K806" s="0" t="n">
        <v>0</v>
      </c>
      <c r="L806" s="0" t="n">
        <v>0.011087632520038</v>
      </c>
      <c r="M806" s="0" t="n">
        <v>0.175763299564929</v>
      </c>
      <c r="N806" s="0" t="n">
        <v>0.480529378058917</v>
      </c>
      <c r="O806" s="0" t="n">
        <v>0.950953147754322</v>
      </c>
      <c r="P806" s="0" t="n">
        <v>0.000390759</v>
      </c>
    </row>
    <row r="807" customFormat="false" ht="15" hidden="false" customHeight="false" outlineLevel="0" collapsed="false">
      <c r="A807" s="0" t="n">
        <v>4163</v>
      </c>
      <c r="B807" s="0" t="n">
        <v>80613.6</v>
      </c>
      <c r="C807" s="0" t="n">
        <v>269</v>
      </c>
      <c r="D807" s="0" t="n">
        <v>10638.2</v>
      </c>
      <c r="E807" s="13" t="n">
        <f aca="false">D807/B807</f>
        <v>0.131965325949964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1</v>
      </c>
      <c r="L807" s="0" t="n">
        <v>0.00859098216678079</v>
      </c>
      <c r="M807" s="0" t="n">
        <v>0.0745004564986553</v>
      </c>
      <c r="N807" s="0" t="n">
        <v>0.460232516597696</v>
      </c>
      <c r="O807" s="0" t="n">
        <v>0.924874959063979</v>
      </c>
      <c r="P807" s="0" t="n">
        <v>0.000410145</v>
      </c>
    </row>
    <row r="808" customFormat="false" ht="15" hidden="false" customHeight="false" outlineLevel="0" collapsed="false">
      <c r="A808" s="0" t="n">
        <v>4114</v>
      </c>
      <c r="B808" s="0" t="n">
        <v>85625.6</v>
      </c>
      <c r="C808" s="0" t="n">
        <v>260</v>
      </c>
      <c r="D808" s="0" t="n">
        <v>5202.6</v>
      </c>
      <c r="E808" s="13" t="n">
        <f aca="false">D808/B808</f>
        <v>0.0607598662082368</v>
      </c>
      <c r="F808" s="0" t="n">
        <v>1</v>
      </c>
      <c r="G808" s="0" t="n">
        <v>0</v>
      </c>
      <c r="H808" s="0" t="n">
        <v>1</v>
      </c>
      <c r="I808" s="0" t="n">
        <v>0</v>
      </c>
      <c r="J808" s="0" t="n">
        <v>0</v>
      </c>
      <c r="K808" s="0" t="n">
        <v>0</v>
      </c>
      <c r="L808" s="0" t="n">
        <v>0.0157763566036326</v>
      </c>
      <c r="M808" s="0" t="n">
        <v>0.14666875327005</v>
      </c>
      <c r="N808" s="0" t="n">
        <v>0.511039922639958</v>
      </c>
      <c r="O808" s="0" t="n">
        <v>0.968145040735481</v>
      </c>
      <c r="P808" s="0" t="n">
        <v>0.00027624</v>
      </c>
    </row>
    <row r="809" customFormat="false" ht="15" hidden="false" customHeight="false" outlineLevel="0" collapsed="false">
      <c r="A809" s="0" t="n">
        <v>4164</v>
      </c>
      <c r="B809" s="0" t="n">
        <v>77462.8</v>
      </c>
      <c r="C809" s="0" t="n">
        <v>260</v>
      </c>
      <c r="D809" s="0" t="n">
        <v>9605.79</v>
      </c>
      <c r="E809" s="13" t="n">
        <f aca="false">D809/B809</f>
        <v>0.124005199915314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1</v>
      </c>
      <c r="L809" s="0" t="n">
        <v>0.0188016699628725</v>
      </c>
      <c r="M809" s="0" t="n">
        <v>0.109502883964948</v>
      </c>
      <c r="N809" s="0" t="n">
        <v>0.526565009268965</v>
      </c>
      <c r="O809" s="0" t="n">
        <v>0.965784867058769</v>
      </c>
      <c r="P809" s="0" t="n">
        <v>0.000495915</v>
      </c>
    </row>
    <row r="810" customFormat="false" ht="15" hidden="false" customHeight="false" outlineLevel="0" collapsed="false">
      <c r="A810" s="0" t="n">
        <v>4115</v>
      </c>
      <c r="B810" s="0" t="n">
        <v>71693.7</v>
      </c>
      <c r="C810" s="0" t="n">
        <v>242</v>
      </c>
      <c r="D810" s="0" t="n">
        <v>5762.44</v>
      </c>
      <c r="E810" s="13" t="n">
        <f aca="false">D810/B810</f>
        <v>0.0803758210275101</v>
      </c>
      <c r="F810" s="0" t="n">
        <v>1</v>
      </c>
      <c r="G810" s="0" t="n">
        <v>0</v>
      </c>
      <c r="H810" s="0" t="n">
        <v>1</v>
      </c>
      <c r="I810" s="0" t="n">
        <v>0</v>
      </c>
      <c r="J810" s="0" t="n">
        <v>0</v>
      </c>
      <c r="K810" s="0" t="n">
        <v>0</v>
      </c>
      <c r="L810" s="0" t="n">
        <v>0.0220239714228726</v>
      </c>
      <c r="M810" s="0" t="n">
        <v>0.173815830400719</v>
      </c>
      <c r="N810" s="0" t="n">
        <v>0.488292555691783</v>
      </c>
      <c r="O810" s="0" t="n">
        <v>0.908722802700935</v>
      </c>
      <c r="P810" s="0" t="n">
        <v>0.000313322</v>
      </c>
    </row>
    <row r="811" customFormat="false" ht="15" hidden="false" customHeight="false" outlineLevel="0" collapsed="false">
      <c r="A811" s="0" t="n">
        <v>4165</v>
      </c>
      <c r="B811" s="0" t="n">
        <v>74099.9</v>
      </c>
      <c r="C811" s="0" t="n">
        <v>289</v>
      </c>
      <c r="D811" s="0" t="n">
        <v>7478.96</v>
      </c>
      <c r="E811" s="13" t="n">
        <f aca="false">D811/B811</f>
        <v>0.10093077048687</v>
      </c>
      <c r="F811" s="0" t="n">
        <v>1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1</v>
      </c>
      <c r="L811" s="0" t="n">
        <v>0.0238222993553298</v>
      </c>
      <c r="M811" s="0" t="n">
        <v>0.127966299549662</v>
      </c>
      <c r="N811" s="0" t="n">
        <v>0.517755084689723</v>
      </c>
      <c r="O811" s="0" t="n">
        <v>0.946993180827505</v>
      </c>
      <c r="P811" s="0" t="n">
        <v>0.000318122</v>
      </c>
    </row>
    <row r="812" customFormat="false" ht="15" hidden="false" customHeight="false" outlineLevel="0" collapsed="false">
      <c r="A812" s="0" t="n">
        <v>4116</v>
      </c>
      <c r="B812" s="0" t="n">
        <v>69100.2</v>
      </c>
      <c r="C812" s="0" t="n">
        <v>269</v>
      </c>
      <c r="D812" s="0" t="n">
        <v>3297.61</v>
      </c>
      <c r="E812" s="13" t="n">
        <f aca="false">D812/B812</f>
        <v>0.0477221484163577</v>
      </c>
      <c r="F812" s="0" t="n">
        <v>1</v>
      </c>
      <c r="G812" s="0" t="n">
        <v>0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0.0263343666154367</v>
      </c>
      <c r="M812" s="0" t="n">
        <v>0.262608501856724</v>
      </c>
      <c r="N812" s="0" t="n">
        <v>0.494026066494742</v>
      </c>
      <c r="O812" s="0" t="n">
        <v>0.990136063282017</v>
      </c>
      <c r="P812" s="0" t="n">
        <v>0.000169009</v>
      </c>
    </row>
    <row r="813" customFormat="false" ht="15" hidden="false" customHeight="false" outlineLevel="0" collapsed="false">
      <c r="A813" s="0" t="n">
        <v>4166</v>
      </c>
      <c r="B813" s="0" t="n">
        <v>73275.1</v>
      </c>
      <c r="C813" s="0" t="n">
        <v>284</v>
      </c>
      <c r="D813" s="0" t="n">
        <v>7832.49</v>
      </c>
      <c r="E813" s="13" t="n">
        <f aca="false">D813/B813</f>
        <v>0.106891563436966</v>
      </c>
      <c r="F813" s="0" t="n">
        <v>1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1</v>
      </c>
      <c r="L813" s="0" t="n">
        <v>0.0499460253210163</v>
      </c>
      <c r="M813" s="0" t="n">
        <v>0.211352833363585</v>
      </c>
      <c r="N813" s="0" t="n">
        <v>0.537916700216035</v>
      </c>
      <c r="O813" s="0" t="n">
        <v>0.990699432685865</v>
      </c>
      <c r="P813" s="0" t="n">
        <v>0.000360647</v>
      </c>
    </row>
    <row r="814" customFormat="false" ht="15" hidden="false" customHeight="false" outlineLevel="0" collapsed="false">
      <c r="A814" s="0" t="n">
        <v>4117</v>
      </c>
      <c r="B814" s="0" t="n">
        <v>59122.7</v>
      </c>
      <c r="C814" s="0" t="n">
        <v>228</v>
      </c>
      <c r="D814" s="0" t="n">
        <v>4545.7</v>
      </c>
      <c r="E814" s="13" t="n">
        <f aca="false">D814/B814</f>
        <v>0.0768858661732296</v>
      </c>
      <c r="F814" s="0" t="n">
        <v>1</v>
      </c>
      <c r="G814" s="0" t="n">
        <v>0</v>
      </c>
      <c r="H814" s="0" t="n">
        <v>1</v>
      </c>
      <c r="I814" s="0" t="n">
        <v>0</v>
      </c>
      <c r="J814" s="0" t="n">
        <v>0</v>
      </c>
      <c r="K814" s="0" t="n">
        <v>0</v>
      </c>
      <c r="L814" s="0" t="n">
        <v>0.0483573991038975</v>
      </c>
      <c r="M814" s="0" t="n">
        <v>0.252694819417922</v>
      </c>
      <c r="N814" s="0" t="n">
        <v>0.440565129806318</v>
      </c>
      <c r="O814" s="0" t="n">
        <v>0.986490806407691</v>
      </c>
      <c r="P814" s="0" t="n">
        <v>0.000327922</v>
      </c>
    </row>
    <row r="815" customFormat="false" ht="15" hidden="false" customHeight="false" outlineLevel="0" collapsed="false">
      <c r="A815" s="0" t="n">
        <v>4167</v>
      </c>
      <c r="B815" s="0" t="n">
        <v>60065.6</v>
      </c>
      <c r="C815" s="0" t="n">
        <v>230</v>
      </c>
      <c r="D815" s="0" t="n">
        <v>3158.58</v>
      </c>
      <c r="E815" s="13" t="n">
        <f aca="false">D815/B815</f>
        <v>0.0525855065128793</v>
      </c>
      <c r="F815" s="0" t="n">
        <v>1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1</v>
      </c>
      <c r="L815" s="0" t="n">
        <v>0.0809020470951759</v>
      </c>
      <c r="M815" s="0" t="n">
        <v>0.309120361737833</v>
      </c>
      <c r="N815" s="0" t="n">
        <v>0.38822054553688</v>
      </c>
      <c r="O815" s="0" t="n">
        <v>0.936249700327642</v>
      </c>
      <c r="P815" s="0" t="n">
        <v>0.000226898</v>
      </c>
    </row>
    <row r="816" customFormat="false" ht="15" hidden="false" customHeight="false" outlineLevel="0" collapsed="false">
      <c r="A816" s="0" t="n">
        <v>4118</v>
      </c>
      <c r="B816" s="0" t="n">
        <v>52769.7</v>
      </c>
      <c r="C816" s="0" t="n">
        <v>194</v>
      </c>
      <c r="D816" s="0" t="n">
        <v>4016.71</v>
      </c>
      <c r="E816" s="13" t="n">
        <f aca="false">D816/B816</f>
        <v>0.0761177342300601</v>
      </c>
      <c r="F816" s="0" t="n">
        <v>1</v>
      </c>
      <c r="G816" s="0" t="n">
        <v>0</v>
      </c>
      <c r="H816" s="0" t="n">
        <v>1</v>
      </c>
      <c r="I816" s="0" t="n">
        <v>0</v>
      </c>
      <c r="J816" s="0" t="n">
        <v>0</v>
      </c>
      <c r="K816" s="0" t="n">
        <v>0</v>
      </c>
      <c r="L816" s="0" t="n">
        <v>0.075325044485756</v>
      </c>
      <c r="M816" s="0" t="n">
        <v>0.311178574068073</v>
      </c>
      <c r="N816" s="0" t="n">
        <v>0.391419697288406</v>
      </c>
      <c r="O816" s="0" t="n">
        <v>0.961792468026159</v>
      </c>
      <c r="P816" s="0" t="n">
        <v>0.000537092</v>
      </c>
    </row>
    <row r="817" customFormat="false" ht="15" hidden="false" customHeight="false" outlineLevel="0" collapsed="false">
      <c r="A817" s="0" t="n">
        <v>4168</v>
      </c>
      <c r="B817" s="0" t="n">
        <v>48294.9</v>
      </c>
      <c r="C817" s="0" t="n">
        <v>213</v>
      </c>
      <c r="D817" s="0" t="n">
        <v>4363.79</v>
      </c>
      <c r="E817" s="13" t="n">
        <f aca="false">D817/B817</f>
        <v>0.0903571598657415</v>
      </c>
      <c r="F817" s="0" t="n">
        <v>1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1</v>
      </c>
      <c r="L817" s="0" t="n">
        <v>0.193578825093333</v>
      </c>
      <c r="M817" s="0" t="n">
        <v>0.279561610025075</v>
      </c>
      <c r="N817" s="0" t="n">
        <v>0.396752037999872</v>
      </c>
      <c r="O817" s="0" t="n">
        <v>0.955316192807108</v>
      </c>
      <c r="P817" s="0" t="n">
        <v>0.000456383</v>
      </c>
    </row>
    <row r="818" customFormat="false" ht="15" hidden="false" customHeight="false" outlineLevel="0" collapsed="false">
      <c r="A818" s="0" t="n">
        <v>4119</v>
      </c>
      <c r="B818" s="0" t="n">
        <v>40873.3</v>
      </c>
      <c r="C818" s="0" t="n">
        <v>190</v>
      </c>
      <c r="D818" s="0" t="n">
        <v>2824.38</v>
      </c>
      <c r="E818" s="13" t="n">
        <f aca="false">D818/B818</f>
        <v>0.0691008555707516</v>
      </c>
      <c r="F818" s="0" t="n">
        <v>1</v>
      </c>
      <c r="G818" s="0" t="n">
        <v>0</v>
      </c>
      <c r="H818" s="0" t="n">
        <v>0</v>
      </c>
      <c r="I818" s="0" t="n">
        <v>1</v>
      </c>
      <c r="J818" s="0" t="n">
        <v>0</v>
      </c>
      <c r="K818" s="0" t="n">
        <v>0</v>
      </c>
      <c r="L818" s="0" t="n">
        <v>0.154720807960209</v>
      </c>
      <c r="M818" s="0" t="n">
        <v>0.294847736786606</v>
      </c>
      <c r="N818" s="0" t="n">
        <v>0.321588910119809</v>
      </c>
      <c r="O818" s="0" t="n">
        <v>1</v>
      </c>
      <c r="P818" s="0" t="n">
        <v>0.000368177</v>
      </c>
    </row>
    <row r="819" customFormat="false" ht="15" hidden="false" customHeight="false" outlineLevel="0" collapsed="false">
      <c r="A819" s="0" t="n">
        <v>4169</v>
      </c>
      <c r="B819" s="0" t="n">
        <v>43725</v>
      </c>
      <c r="C819" s="0" t="n">
        <v>201</v>
      </c>
      <c r="D819" s="0" t="n">
        <v>3032.72</v>
      </c>
      <c r="E819" s="13" t="n">
        <f aca="false">D819/B819</f>
        <v>0.0693589479702687</v>
      </c>
      <c r="F819" s="0" t="n">
        <v>1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.228576329331046</v>
      </c>
      <c r="M819" s="0" t="n">
        <v>0.310609491137793</v>
      </c>
      <c r="N819" s="0" t="n">
        <v>0.3290405946255</v>
      </c>
      <c r="O819" s="0" t="n">
        <v>1</v>
      </c>
      <c r="P819" s="0" t="n">
        <v>0.000333874</v>
      </c>
    </row>
    <row r="820" customFormat="false" ht="15" hidden="false" customHeight="false" outlineLevel="0" collapsed="false">
      <c r="A820" s="0" t="n">
        <v>41110</v>
      </c>
      <c r="B820" s="0" t="n">
        <v>140688</v>
      </c>
      <c r="C820" s="0" t="n">
        <v>601</v>
      </c>
      <c r="D820" s="0" t="n">
        <v>2760.39</v>
      </c>
      <c r="E820" s="13" t="n">
        <f aca="false">D820/B820</f>
        <v>0.0196206499488229</v>
      </c>
      <c r="F820" s="0" t="n">
        <v>1</v>
      </c>
      <c r="G820" s="0" t="n">
        <v>0</v>
      </c>
      <c r="H820" s="0" t="n">
        <v>0</v>
      </c>
      <c r="I820" s="0" t="n">
        <v>1</v>
      </c>
      <c r="J820" s="0" t="n">
        <v>0</v>
      </c>
      <c r="K820" s="0" t="n">
        <v>0</v>
      </c>
      <c r="L820" s="0" t="n">
        <v>0.394103974752644</v>
      </c>
      <c r="M820" s="0" t="n">
        <v>0.308518850221767</v>
      </c>
      <c r="N820" s="0" t="n">
        <v>0.181389315364494</v>
      </c>
      <c r="O820" s="0" t="n">
        <v>0.99450557261458</v>
      </c>
      <c r="P820" s="14" t="n">
        <v>3.60813E-005</v>
      </c>
    </row>
    <row r="821" customFormat="false" ht="15" hidden="false" customHeight="false" outlineLevel="0" collapsed="false">
      <c r="A821" s="0" t="n">
        <v>41610</v>
      </c>
      <c r="B821" s="0" t="n">
        <v>186543</v>
      </c>
      <c r="C821" s="0" t="n">
        <v>806</v>
      </c>
      <c r="D821" s="0" t="n">
        <v>851.04</v>
      </c>
      <c r="E821" s="13" t="n">
        <f aca="false">D821/B821</f>
        <v>0.00456216529164857</v>
      </c>
      <c r="F821" s="0" t="n">
        <v>1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.510883281602633</v>
      </c>
      <c r="M821" s="0" t="n">
        <v>0.327016827219461</v>
      </c>
      <c r="N821" s="0" t="n">
        <v>0.111794063567113</v>
      </c>
      <c r="O821" s="0" t="n">
        <v>0.99542732774749</v>
      </c>
      <c r="P821" s="14" t="n">
        <v>5.25685E-006</v>
      </c>
    </row>
    <row r="822" customFormat="false" ht="15" hidden="false" customHeight="false" outlineLevel="0" collapsed="false">
      <c r="A822" s="0" t="n">
        <v>4211</v>
      </c>
      <c r="B822" s="0" t="n">
        <v>1921.75</v>
      </c>
      <c r="C822" s="0" t="n">
        <v>37</v>
      </c>
      <c r="D822" s="0" t="n">
        <v>100.2</v>
      </c>
      <c r="E822" s="13" t="n">
        <f aca="false">D822/B822</f>
        <v>0.0521399765838429</v>
      </c>
      <c r="F822" s="0" t="n">
        <v>1</v>
      </c>
      <c r="G822" s="0" t="n">
        <v>1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.0726785481982568</v>
      </c>
      <c r="M822" s="0" t="n">
        <v>0.184155066996227</v>
      </c>
      <c r="N822" s="0" t="n">
        <v>0.743166384805516</v>
      </c>
      <c r="O822" s="0" t="n">
        <v>0.823041498634058</v>
      </c>
      <c r="P822" s="0" t="n">
        <v>0.0024956</v>
      </c>
    </row>
    <row r="823" customFormat="false" ht="15" hidden="false" customHeight="false" outlineLevel="0" collapsed="false">
      <c r="A823" s="0" t="n">
        <v>4261</v>
      </c>
      <c r="B823" s="0" t="n">
        <v>1260.11</v>
      </c>
      <c r="C823" s="0" t="n">
        <v>24</v>
      </c>
      <c r="D823" s="0" t="n">
        <v>146.33</v>
      </c>
      <c r="E823" s="13" t="n">
        <f aca="false">D823/B823</f>
        <v>0.116124782757061</v>
      </c>
      <c r="F823" s="0" t="n">
        <v>1</v>
      </c>
      <c r="G823" s="0" t="n">
        <v>0</v>
      </c>
      <c r="H823" s="0" t="n">
        <v>0</v>
      </c>
      <c r="I823" s="0" t="n">
        <v>0</v>
      </c>
      <c r="J823" s="0" t="n">
        <v>1</v>
      </c>
      <c r="K823" s="0" t="n">
        <v>0</v>
      </c>
      <c r="L823" s="0" t="n">
        <v>0.0356635531818651</v>
      </c>
      <c r="M823" s="0" t="n">
        <v>0.222607550134512</v>
      </c>
      <c r="N823" s="0" t="n">
        <v>0.741728896683623</v>
      </c>
      <c r="O823" s="0" t="n">
        <v>0.767980573124569</v>
      </c>
      <c r="P823" s="0" t="n">
        <v>0.0110088</v>
      </c>
    </row>
    <row r="824" customFormat="false" ht="15" hidden="false" customHeight="false" outlineLevel="0" collapsed="false">
      <c r="A824" s="0" t="n">
        <v>4212</v>
      </c>
      <c r="B824" s="0" t="n">
        <v>2810.12</v>
      </c>
      <c r="C824" s="0" t="n">
        <v>49</v>
      </c>
      <c r="D824" s="0" t="n">
        <v>106.78</v>
      </c>
      <c r="E824" s="13" t="n">
        <f aca="false">D824/B824</f>
        <v>0.0379983772934964</v>
      </c>
      <c r="F824" s="0" t="n">
        <v>1</v>
      </c>
      <c r="G824" s="0" t="n">
        <v>1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.0375001779283447</v>
      </c>
      <c r="N824" s="0" t="n">
        <v>0.800940885086758</v>
      </c>
      <c r="O824" s="0" t="n">
        <v>0.903345764593683</v>
      </c>
      <c r="P824" s="0" t="n">
        <v>0.00071429</v>
      </c>
    </row>
    <row r="825" customFormat="false" ht="15" hidden="false" customHeight="false" outlineLevel="0" collapsed="false">
      <c r="A825" s="0" t="n">
        <v>4262</v>
      </c>
      <c r="B825" s="0" t="n">
        <v>2399.6</v>
      </c>
      <c r="C825" s="0" t="n">
        <v>42</v>
      </c>
      <c r="D825" s="0" t="n">
        <v>148.38</v>
      </c>
      <c r="E825" s="13" t="n">
        <f aca="false">D825/B825</f>
        <v>0.0618353058843141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1</v>
      </c>
      <c r="K825" s="0" t="n">
        <v>0</v>
      </c>
      <c r="L825" s="0" t="n">
        <v>0</v>
      </c>
      <c r="M825" s="0" t="n">
        <v>0.0199824970828471</v>
      </c>
      <c r="N825" s="0" t="n">
        <v>0.667702950491749</v>
      </c>
      <c r="O825" s="0" t="n">
        <v>0.74496582763794</v>
      </c>
      <c r="P825" s="0" t="n">
        <v>0.00189223</v>
      </c>
    </row>
    <row r="826" customFormat="false" ht="15" hidden="false" customHeight="false" outlineLevel="0" collapsed="false">
      <c r="A826" s="0" t="n">
        <v>4213</v>
      </c>
      <c r="B826" s="0" t="n">
        <v>3188.17</v>
      </c>
      <c r="C826" s="0" t="n">
        <v>42</v>
      </c>
      <c r="D826" s="0" t="n">
        <v>247.13</v>
      </c>
      <c r="E826" s="13" t="n">
        <f aca="false">D826/B826</f>
        <v>0.0775146871089057</v>
      </c>
      <c r="F826" s="0" t="n">
        <v>1</v>
      </c>
      <c r="G826" s="0" t="n">
        <v>0</v>
      </c>
      <c r="H826" s="0" t="n">
        <v>1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.679242323966413</v>
      </c>
      <c r="O826" s="0" t="n">
        <v>0.806685339865816</v>
      </c>
      <c r="P826" s="0" t="n">
        <v>0.00189089</v>
      </c>
    </row>
    <row r="827" customFormat="false" ht="15" hidden="false" customHeight="false" outlineLevel="0" collapsed="false">
      <c r="A827" s="0" t="n">
        <v>4263</v>
      </c>
      <c r="B827" s="0" t="n">
        <v>2287.58</v>
      </c>
      <c r="C827" s="0" t="n">
        <v>33</v>
      </c>
      <c r="D827" s="0" t="n">
        <v>166.59</v>
      </c>
      <c r="E827" s="13" t="n">
        <f aca="false">D827/B827</f>
        <v>0.0728236826690214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.0680063648047281</v>
      </c>
      <c r="N827" s="0" t="n">
        <v>0.45675342501683</v>
      </c>
      <c r="O827" s="0" t="n">
        <v>0.90857150351026</v>
      </c>
      <c r="P827" s="0" t="n">
        <v>0.00171806</v>
      </c>
    </row>
    <row r="828" customFormat="false" ht="15" hidden="false" customHeight="false" outlineLevel="0" collapsed="false">
      <c r="A828" s="0" t="n">
        <v>4214</v>
      </c>
      <c r="B828" s="0" t="n">
        <v>3622.76</v>
      </c>
      <c r="C828" s="0" t="n">
        <v>42</v>
      </c>
      <c r="D828" s="0" t="n">
        <v>0</v>
      </c>
      <c r="E828" s="13" t="n">
        <f aca="false">D828/B828</f>
        <v>0</v>
      </c>
      <c r="F828" s="0" t="n">
        <v>1</v>
      </c>
      <c r="G828" s="0" t="n">
        <v>0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.126257328666542</v>
      </c>
      <c r="N828" s="0" t="n">
        <v>0.494239198842871</v>
      </c>
      <c r="O828" s="0" t="n">
        <v>0.890522695403505</v>
      </c>
      <c r="P828" s="0" t="n">
        <v>0</v>
      </c>
    </row>
    <row r="829" customFormat="false" ht="15" hidden="false" customHeight="false" outlineLevel="0" collapsed="false">
      <c r="A829" s="0" t="n">
        <v>4264</v>
      </c>
      <c r="B829" s="0" t="n">
        <v>3602.53</v>
      </c>
      <c r="C829" s="0" t="n">
        <v>40</v>
      </c>
      <c r="D829" s="0" t="n">
        <v>284.33</v>
      </c>
      <c r="E829" s="13" t="n">
        <f aca="false">D829/B829</f>
        <v>0.0789250887570679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1</v>
      </c>
      <c r="L829" s="0" t="n">
        <v>0</v>
      </c>
      <c r="M829" s="0" t="n">
        <v>0.032585433015131</v>
      </c>
      <c r="N829" s="0" t="n">
        <v>0.492764806955112</v>
      </c>
      <c r="O829" s="0" t="n">
        <v>0.798486063960606</v>
      </c>
      <c r="P829" s="0" t="n">
        <v>0.00190033</v>
      </c>
    </row>
    <row r="830" customFormat="false" ht="15" hidden="false" customHeight="false" outlineLevel="0" collapsed="false">
      <c r="A830" s="0" t="n">
        <v>4215</v>
      </c>
      <c r="B830" s="0" t="n">
        <v>3806.65</v>
      </c>
      <c r="C830" s="0" t="n">
        <v>49</v>
      </c>
      <c r="D830" s="0" t="n">
        <v>193.26</v>
      </c>
      <c r="E830" s="13" t="n">
        <f aca="false">D830/B830</f>
        <v>0.0507690489012649</v>
      </c>
      <c r="F830" s="0" t="n">
        <v>1</v>
      </c>
      <c r="G830" s="0" t="n">
        <v>0</v>
      </c>
      <c r="H830" s="0" t="n">
        <v>1</v>
      </c>
      <c r="I830" s="0" t="n">
        <v>0</v>
      </c>
      <c r="J830" s="0" t="n">
        <v>0</v>
      </c>
      <c r="K830" s="0" t="n">
        <v>0</v>
      </c>
      <c r="L830" s="0" t="n">
        <v>0.03908948813261</v>
      </c>
      <c r="M830" s="0" t="n">
        <v>0.206049938922675</v>
      </c>
      <c r="N830" s="0" t="n">
        <v>0.479999474603654</v>
      </c>
      <c r="O830" s="0" t="n">
        <v>0.785740743173131</v>
      </c>
      <c r="P830" s="0" t="n">
        <v>0.00125801</v>
      </c>
    </row>
    <row r="831" customFormat="false" ht="15" hidden="false" customHeight="false" outlineLevel="0" collapsed="false">
      <c r="A831" s="0" t="n">
        <v>4265</v>
      </c>
      <c r="B831" s="0" t="n">
        <v>3410.73</v>
      </c>
      <c r="C831" s="0" t="n">
        <v>53</v>
      </c>
      <c r="D831" s="0" t="n">
        <v>313</v>
      </c>
      <c r="E831" s="13" t="n">
        <f aca="false">D831/B831</f>
        <v>0.0917692106968303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1</v>
      </c>
      <c r="L831" s="0" t="n">
        <v>0</v>
      </c>
      <c r="M831" s="0" t="n">
        <v>0.147437645313467</v>
      </c>
      <c r="N831" s="0" t="n">
        <v>0.324499447332389</v>
      </c>
      <c r="O831" s="0" t="n">
        <v>0.886769108079502</v>
      </c>
      <c r="P831" s="0" t="n">
        <v>0.0023216</v>
      </c>
    </row>
    <row r="832" customFormat="false" ht="15" hidden="false" customHeight="false" outlineLevel="0" collapsed="false">
      <c r="A832" s="0" t="n">
        <v>4216</v>
      </c>
      <c r="B832" s="0" t="n">
        <v>3209.42</v>
      </c>
      <c r="C832" s="0" t="n">
        <v>55</v>
      </c>
      <c r="D832" s="0" t="n">
        <v>0</v>
      </c>
      <c r="E832" s="13" t="n">
        <f aca="false">D832/B832</f>
        <v>0</v>
      </c>
      <c r="F832" s="0" t="n">
        <v>1</v>
      </c>
      <c r="G832" s="0" t="n">
        <v>0</v>
      </c>
      <c r="H832" s="0" t="n">
        <v>1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.303079684179696</v>
      </c>
      <c r="N832" s="0" t="n">
        <v>0.420540159904282</v>
      </c>
      <c r="O832" s="0" t="n">
        <v>0.970468184282518</v>
      </c>
      <c r="P832" s="0" t="n">
        <v>0</v>
      </c>
    </row>
    <row r="833" customFormat="false" ht="15" hidden="false" customHeight="false" outlineLevel="0" collapsed="false">
      <c r="A833" s="0" t="n">
        <v>4266</v>
      </c>
      <c r="B833" s="0" t="n">
        <v>2161.42</v>
      </c>
      <c r="C833" s="0" t="n">
        <v>44</v>
      </c>
      <c r="D833" s="0" t="n">
        <v>110.72</v>
      </c>
      <c r="E833" s="13" t="n">
        <f aca="false">D833/B833</f>
        <v>0.051225583181427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1</v>
      </c>
      <c r="L833" s="0" t="n">
        <v>0</v>
      </c>
      <c r="M833" s="0" t="n">
        <v>0.211115840512256</v>
      </c>
      <c r="N833" s="0" t="n">
        <v>0.34585133847193</v>
      </c>
      <c r="O833" s="0" t="n">
        <v>0.956149198212286</v>
      </c>
      <c r="P833" s="0" t="n">
        <v>0.000834823</v>
      </c>
    </row>
    <row r="834" customFormat="false" ht="15" hidden="false" customHeight="false" outlineLevel="0" collapsed="false">
      <c r="A834" s="0" t="n">
        <v>4217</v>
      </c>
      <c r="B834" s="0" t="n">
        <v>2698.53</v>
      </c>
      <c r="C834" s="0" t="n">
        <v>45</v>
      </c>
      <c r="D834" s="0" t="n">
        <v>0</v>
      </c>
      <c r="E834" s="13" t="n">
        <f aca="false">D834/B834</f>
        <v>0</v>
      </c>
      <c r="F834" s="0" t="n">
        <v>1</v>
      </c>
      <c r="G834" s="0" t="n">
        <v>0</v>
      </c>
      <c r="H834" s="0" t="n">
        <v>1</v>
      </c>
      <c r="I834" s="0" t="n">
        <v>0</v>
      </c>
      <c r="J834" s="0" t="n">
        <v>0</v>
      </c>
      <c r="K834" s="0" t="n">
        <v>0</v>
      </c>
      <c r="L834" s="0" t="n">
        <v>0.0786761681359851</v>
      </c>
      <c r="M834" s="0" t="n">
        <v>0.429281868276432</v>
      </c>
      <c r="N834" s="0" t="n">
        <v>0.263495310409742</v>
      </c>
      <c r="O834" s="0" t="n">
        <v>0.844100306463148</v>
      </c>
      <c r="P834" s="0" t="n">
        <v>0</v>
      </c>
    </row>
    <row r="835" customFormat="false" ht="15" hidden="false" customHeight="false" outlineLevel="0" collapsed="false">
      <c r="A835" s="0" t="n">
        <v>4267</v>
      </c>
      <c r="B835" s="0" t="n">
        <v>2687.01</v>
      </c>
      <c r="C835" s="0" t="n">
        <v>61</v>
      </c>
      <c r="D835" s="0" t="n">
        <v>125.57</v>
      </c>
      <c r="E835" s="13" t="n">
        <f aca="false">D835/B835</f>
        <v>0.0467322414133181</v>
      </c>
      <c r="F835" s="0" t="n">
        <v>1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1</v>
      </c>
      <c r="L835" s="0" t="n">
        <v>0</v>
      </c>
      <c r="M835" s="0" t="n">
        <v>0.207431308405998</v>
      </c>
      <c r="N835" s="0" t="n">
        <v>0.41035202697422</v>
      </c>
      <c r="O835" s="0" t="n">
        <v>0.953267758586682</v>
      </c>
      <c r="P835" s="0" t="n">
        <v>0.00200332</v>
      </c>
    </row>
    <row r="836" customFormat="false" ht="15" hidden="false" customHeight="false" outlineLevel="0" collapsed="false">
      <c r="A836" s="0" t="n">
        <v>4218</v>
      </c>
      <c r="B836" s="0" t="n">
        <v>3018.13</v>
      </c>
      <c r="C836" s="0" t="n">
        <v>55</v>
      </c>
      <c r="D836" s="0" t="n">
        <v>0</v>
      </c>
      <c r="E836" s="13" t="n">
        <f aca="false">D836/B836</f>
        <v>0</v>
      </c>
      <c r="F836" s="0" t="n">
        <v>1</v>
      </c>
      <c r="G836" s="0" t="n">
        <v>0</v>
      </c>
      <c r="H836" s="0" t="n">
        <v>1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.360299258149914</v>
      </c>
      <c r="N836" s="0" t="n">
        <v>0.384943657165198</v>
      </c>
      <c r="O836" s="0" t="n">
        <v>1</v>
      </c>
      <c r="P836" s="0" t="n">
        <v>0</v>
      </c>
    </row>
    <row r="837" customFormat="false" ht="15" hidden="false" customHeight="false" outlineLevel="0" collapsed="false">
      <c r="A837" s="0" t="n">
        <v>4268</v>
      </c>
      <c r="B837" s="0" t="n">
        <v>2383.6</v>
      </c>
      <c r="C837" s="0" t="n">
        <v>47</v>
      </c>
      <c r="D837" s="0" t="n">
        <v>186.65</v>
      </c>
      <c r="E837" s="13" t="n">
        <f aca="false">D837/B837</f>
        <v>0.0783059238127203</v>
      </c>
      <c r="F837" s="0" t="n">
        <v>1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1</v>
      </c>
      <c r="L837" s="0" t="n">
        <v>0.0699068635677127</v>
      </c>
      <c r="M837" s="0" t="n">
        <v>0.316080718241316</v>
      </c>
      <c r="N837" s="0" t="n">
        <v>0.453792582648095</v>
      </c>
      <c r="O837" s="0" t="n">
        <v>1</v>
      </c>
      <c r="P837" s="0" t="n">
        <v>0.00142289</v>
      </c>
    </row>
    <row r="838" customFormat="false" ht="15" hidden="false" customHeight="false" outlineLevel="0" collapsed="false">
      <c r="A838" s="0" t="n">
        <v>4219</v>
      </c>
      <c r="B838" s="0" t="n">
        <v>2559.89</v>
      </c>
      <c r="C838" s="0" t="n">
        <v>47</v>
      </c>
      <c r="D838" s="0" t="n">
        <v>0</v>
      </c>
      <c r="E838" s="13" t="n">
        <f aca="false">D838/B838</f>
        <v>0</v>
      </c>
      <c r="F838" s="0" t="n">
        <v>1</v>
      </c>
      <c r="G838" s="0" t="n">
        <v>0</v>
      </c>
      <c r="H838" s="0" t="n">
        <v>0</v>
      </c>
      <c r="I838" s="0" t="n">
        <v>1</v>
      </c>
      <c r="J838" s="0" t="n">
        <v>0</v>
      </c>
      <c r="K838" s="0" t="n">
        <v>0</v>
      </c>
      <c r="L838" s="0" t="n">
        <v>0.0255557856001625</v>
      </c>
      <c r="M838" s="0" t="n">
        <v>0.565707901511393</v>
      </c>
      <c r="N838" s="0" t="n">
        <v>0.305993616913227</v>
      </c>
      <c r="O838" s="0" t="n">
        <v>1</v>
      </c>
      <c r="P838" s="0" t="n">
        <v>0</v>
      </c>
    </row>
    <row r="839" customFormat="false" ht="15" hidden="false" customHeight="false" outlineLevel="0" collapsed="false">
      <c r="A839" s="0" t="n">
        <v>4269</v>
      </c>
      <c r="B839" s="0" t="n">
        <v>1886.44</v>
      </c>
      <c r="C839" s="0" t="n">
        <v>37</v>
      </c>
      <c r="D839" s="0" t="n">
        <v>42.8</v>
      </c>
      <c r="E839" s="13" t="n">
        <f aca="false">D839/B839</f>
        <v>0.0226882381628888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.518892729161807</v>
      </c>
      <c r="N839" s="0" t="n">
        <v>0.432094315218083</v>
      </c>
      <c r="O839" s="0" t="n">
        <v>1</v>
      </c>
      <c r="P839" s="0" t="n">
        <v>0.000496428</v>
      </c>
    </row>
    <row r="840" customFormat="false" ht="15" hidden="false" customHeight="false" outlineLevel="0" collapsed="false">
      <c r="A840" s="0" t="n">
        <v>42110</v>
      </c>
      <c r="B840" s="0" t="n">
        <v>13612.5</v>
      </c>
      <c r="C840" s="0" t="n">
        <v>216</v>
      </c>
      <c r="D840" s="0" t="n">
        <v>80.54</v>
      </c>
      <c r="E840" s="13" t="n">
        <f aca="false">D840/B840</f>
        <v>0.00591662075298439</v>
      </c>
      <c r="F840" s="0" t="n">
        <v>1</v>
      </c>
      <c r="G840" s="0" t="n">
        <v>0</v>
      </c>
      <c r="H840" s="0" t="n">
        <v>0</v>
      </c>
      <c r="I840" s="0" t="n">
        <v>1</v>
      </c>
      <c r="J840" s="0" t="n">
        <v>0</v>
      </c>
      <c r="K840" s="0" t="n">
        <v>0</v>
      </c>
      <c r="L840" s="0" t="n">
        <v>0.123814141414141</v>
      </c>
      <c r="M840" s="0" t="n">
        <v>0.66894031221304</v>
      </c>
      <c r="N840" s="0" t="n">
        <v>0.147512213039486</v>
      </c>
      <c r="O840" s="0" t="n">
        <v>1</v>
      </c>
      <c r="P840" s="14" t="n">
        <v>3.43505E-005</v>
      </c>
    </row>
    <row r="841" customFormat="false" ht="15" hidden="false" customHeight="false" outlineLevel="0" collapsed="false">
      <c r="A841" s="0" t="n">
        <v>42610</v>
      </c>
      <c r="B841" s="0" t="n">
        <v>15900.8</v>
      </c>
      <c r="C841" s="0" t="n">
        <v>254</v>
      </c>
      <c r="D841" s="0" t="n">
        <v>0</v>
      </c>
      <c r="E841" s="13" t="n">
        <f aca="false">D841/B841</f>
        <v>0</v>
      </c>
      <c r="F841" s="0" t="n">
        <v>1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.164034513986718</v>
      </c>
      <c r="M841" s="0" t="n">
        <v>0.688556550613806</v>
      </c>
      <c r="N841" s="0" t="n">
        <v>0.106494012879855</v>
      </c>
      <c r="O841" s="0" t="n">
        <v>0.983258703964581</v>
      </c>
      <c r="P841" s="0" t="n">
        <v>0</v>
      </c>
    </row>
    <row r="842" customFormat="false" ht="15" hidden="false" customHeight="false" outlineLevel="0" collapsed="false">
      <c r="A842" s="0" t="n">
        <v>4311</v>
      </c>
      <c r="B842" s="0" t="n">
        <v>15310.4</v>
      </c>
      <c r="C842" s="0" t="n">
        <v>68</v>
      </c>
      <c r="D842" s="0" t="n">
        <v>1042.11</v>
      </c>
      <c r="E842" s="13" t="n">
        <f aca="false">D842/B842</f>
        <v>0.0680654979621695</v>
      </c>
      <c r="F842" s="0" t="n">
        <v>1</v>
      </c>
      <c r="G842" s="0" t="n">
        <v>1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.27262057163758</v>
      </c>
      <c r="N842" s="0" t="n">
        <v>0.727374856306824</v>
      </c>
      <c r="O842" s="0" t="n">
        <v>0.776864092381649</v>
      </c>
      <c r="P842" s="0" t="n">
        <v>0.000785839</v>
      </c>
    </row>
    <row r="843" customFormat="false" ht="15" hidden="false" customHeight="false" outlineLevel="0" collapsed="false">
      <c r="A843" s="0" t="n">
        <v>4361</v>
      </c>
      <c r="B843" s="0" t="n">
        <v>12345.6</v>
      </c>
      <c r="C843" s="0" t="n">
        <v>56</v>
      </c>
      <c r="D843" s="0" t="n">
        <v>1403.12</v>
      </c>
      <c r="E843" s="13" t="n">
        <f aca="false">D843/B843</f>
        <v>0.113653447382063</v>
      </c>
      <c r="F843" s="0" t="n">
        <v>1</v>
      </c>
      <c r="G843" s="0" t="n">
        <v>0</v>
      </c>
      <c r="H843" s="0" t="n">
        <v>0</v>
      </c>
      <c r="I843" s="0" t="n">
        <v>0</v>
      </c>
      <c r="J843" s="0" t="n">
        <v>1</v>
      </c>
      <c r="K843" s="0" t="n">
        <v>0</v>
      </c>
      <c r="L843" s="0" t="n">
        <v>0</v>
      </c>
      <c r="M843" s="0" t="n">
        <v>0.165850991446345</v>
      </c>
      <c r="N843" s="0" t="n">
        <v>0.834143338517366</v>
      </c>
      <c r="O843" s="0" t="n">
        <v>0.711318202436496</v>
      </c>
      <c r="P843" s="0" t="n">
        <v>0.00258945</v>
      </c>
    </row>
    <row r="844" customFormat="false" ht="15" hidden="false" customHeight="false" outlineLevel="0" collapsed="false">
      <c r="A844" s="0" t="n">
        <v>4312</v>
      </c>
      <c r="B844" s="0" t="n">
        <v>26112.5</v>
      </c>
      <c r="C844" s="0" t="n">
        <v>108</v>
      </c>
      <c r="D844" s="0" t="n">
        <v>1123.42</v>
      </c>
      <c r="E844" s="13" t="n">
        <f aca="false">D844/B844</f>
        <v>0.0430223073240785</v>
      </c>
      <c r="F844" s="0" t="n">
        <v>1</v>
      </c>
      <c r="G844" s="0" t="n">
        <v>1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.00693843944471039</v>
      </c>
      <c r="M844" s="0" t="n">
        <v>0.0991689803733844</v>
      </c>
      <c r="N844" s="0" t="n">
        <v>0.701771182383916</v>
      </c>
      <c r="O844" s="0" t="n">
        <v>0.879888942077549</v>
      </c>
      <c r="P844" s="0" t="n">
        <v>0.000363796</v>
      </c>
    </row>
    <row r="845" customFormat="false" ht="15" hidden="false" customHeight="false" outlineLevel="0" collapsed="false">
      <c r="A845" s="0" t="n">
        <v>4362</v>
      </c>
      <c r="B845" s="0" t="n">
        <v>21792.2</v>
      </c>
      <c r="C845" s="0" t="n">
        <v>89</v>
      </c>
      <c r="D845" s="0" t="n">
        <v>1151.85</v>
      </c>
      <c r="E845" s="13" t="n">
        <f aca="false">D845/B845</f>
        <v>0.0528560677673663</v>
      </c>
      <c r="F845" s="0" t="n">
        <v>1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0</v>
      </c>
      <c r="L845" s="0" t="n">
        <v>0</v>
      </c>
      <c r="M845" s="0" t="n">
        <v>0.0492836886592451</v>
      </c>
      <c r="N845" s="0" t="n">
        <v>0.738773506116867</v>
      </c>
      <c r="O845" s="0" t="n">
        <v>0.776052899661347</v>
      </c>
      <c r="P845" s="0" t="n">
        <v>0.000801627</v>
      </c>
    </row>
    <row r="846" customFormat="false" ht="15" hidden="false" customHeight="false" outlineLevel="0" collapsed="false">
      <c r="A846" s="0" t="n">
        <v>4313</v>
      </c>
      <c r="B846" s="0" t="n">
        <v>34929.9</v>
      </c>
      <c r="C846" s="0" t="n">
        <v>108</v>
      </c>
      <c r="D846" s="0" t="n">
        <v>1161.66</v>
      </c>
      <c r="E846" s="13" t="n">
        <f aca="false">D846/B846</f>
        <v>0.0332568945230304</v>
      </c>
      <c r="F846" s="0" t="n">
        <v>1</v>
      </c>
      <c r="G846" s="0" t="n">
        <v>0</v>
      </c>
      <c r="H846" s="0" t="n">
        <v>1</v>
      </c>
      <c r="I846" s="0" t="n">
        <v>0</v>
      </c>
      <c r="J846" s="0" t="n">
        <v>0</v>
      </c>
      <c r="K846" s="0" t="n">
        <v>0</v>
      </c>
      <c r="L846" s="0" t="n">
        <v>0.049579872831013</v>
      </c>
      <c r="M846" s="0" t="n">
        <v>0.0972055459649183</v>
      </c>
      <c r="N846" s="0" t="n">
        <v>0.560619984597723</v>
      </c>
      <c r="O846" s="0" t="n">
        <v>0.795487533603016</v>
      </c>
      <c r="P846" s="0" t="n">
        <v>0.000456723</v>
      </c>
    </row>
    <row r="847" customFormat="false" ht="15" hidden="false" customHeight="false" outlineLevel="0" collapsed="false">
      <c r="A847" s="0" t="n">
        <v>4363</v>
      </c>
      <c r="B847" s="0" t="n">
        <v>33040.4</v>
      </c>
      <c r="C847" s="0" t="n">
        <v>114</v>
      </c>
      <c r="D847" s="0" t="n">
        <v>1908.35</v>
      </c>
      <c r="E847" s="13" t="n">
        <f aca="false">D847/B847</f>
        <v>0.0577580779893706</v>
      </c>
      <c r="F847" s="0" t="n">
        <v>1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1</v>
      </c>
      <c r="L847" s="0" t="n">
        <v>0.0467461047687074</v>
      </c>
      <c r="M847" s="0" t="n">
        <v>0.0665215917482839</v>
      </c>
      <c r="N847" s="0" t="n">
        <v>0.526982118860547</v>
      </c>
      <c r="O847" s="0" t="n">
        <v>0.779848306921224</v>
      </c>
      <c r="P847" s="0" t="n">
        <v>0.000781948</v>
      </c>
    </row>
    <row r="848" customFormat="false" ht="15" hidden="false" customHeight="false" outlineLevel="0" collapsed="false">
      <c r="A848" s="0" t="n">
        <v>4314</v>
      </c>
      <c r="B848" s="0" t="n">
        <v>32068.3</v>
      </c>
      <c r="C848" s="0" t="n">
        <v>115</v>
      </c>
      <c r="D848" s="0" t="n">
        <v>1765.28</v>
      </c>
      <c r="E848" s="13" t="n">
        <f aca="false">D848/B848</f>
        <v>0.0550475079751655</v>
      </c>
      <c r="F848" s="0" t="n">
        <v>1</v>
      </c>
      <c r="G848" s="0" t="n">
        <v>0</v>
      </c>
      <c r="H848" s="0" t="n">
        <v>1</v>
      </c>
      <c r="I848" s="0" t="n">
        <v>0</v>
      </c>
      <c r="J848" s="0" t="n">
        <v>0</v>
      </c>
      <c r="K848" s="0" t="n">
        <v>0</v>
      </c>
      <c r="L848" s="0" t="n">
        <v>0.0374591107105771</v>
      </c>
      <c r="M848" s="0" t="n">
        <v>0.144211261588547</v>
      </c>
      <c r="N848" s="0" t="n">
        <v>0.573416738648447</v>
      </c>
      <c r="O848" s="0" t="n">
        <v>0.758920803410221</v>
      </c>
      <c r="P848" s="0" t="n">
        <v>0.000593297</v>
      </c>
    </row>
    <row r="849" customFormat="false" ht="15" hidden="false" customHeight="false" outlineLevel="0" collapsed="false">
      <c r="A849" s="0" t="n">
        <v>4364</v>
      </c>
      <c r="B849" s="0" t="n">
        <v>30663.4</v>
      </c>
      <c r="C849" s="0" t="n">
        <v>101</v>
      </c>
      <c r="D849" s="0" t="n">
        <v>3285.21</v>
      </c>
      <c r="E849" s="13" t="n">
        <f aca="false">D849/B849</f>
        <v>0.107137825550983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1</v>
      </c>
      <c r="L849" s="0" t="n">
        <v>0.041570406412857</v>
      </c>
      <c r="M849" s="0" t="n">
        <v>0.104252953031953</v>
      </c>
      <c r="N849" s="0" t="n">
        <v>0.449245680518142</v>
      </c>
      <c r="O849" s="0" t="n">
        <v>0.797641487897624</v>
      </c>
      <c r="P849" s="0" t="n">
        <v>0.00115682</v>
      </c>
    </row>
    <row r="850" customFormat="false" ht="15" hidden="false" customHeight="false" outlineLevel="0" collapsed="false">
      <c r="A850" s="0" t="n">
        <v>4315</v>
      </c>
      <c r="B850" s="0" t="n">
        <v>30435.1</v>
      </c>
      <c r="C850" s="0" t="n">
        <v>104</v>
      </c>
      <c r="D850" s="0" t="n">
        <v>1188.18</v>
      </c>
      <c r="E850" s="13" t="n">
        <f aca="false">D850/B850</f>
        <v>0.0390397928707315</v>
      </c>
      <c r="F850" s="0" t="n">
        <v>1</v>
      </c>
      <c r="G850" s="0" t="n">
        <v>0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0.0154019536653403</v>
      </c>
      <c r="M850" s="0" t="n">
        <v>0.101126988247123</v>
      </c>
      <c r="N850" s="0" t="n">
        <v>0.672683842011362</v>
      </c>
      <c r="O850" s="0" t="n">
        <v>0.753235573400449</v>
      </c>
      <c r="P850" s="0" t="n">
        <v>0.00072395</v>
      </c>
    </row>
    <row r="851" customFormat="false" ht="15" hidden="false" customHeight="false" outlineLevel="0" collapsed="false">
      <c r="A851" s="0" t="n">
        <v>4365</v>
      </c>
      <c r="B851" s="0" t="n">
        <v>23442.5</v>
      </c>
      <c r="C851" s="0" t="n">
        <v>99</v>
      </c>
      <c r="D851" s="0" t="n">
        <v>1102.39</v>
      </c>
      <c r="E851" s="13" t="n">
        <f aca="false">D851/B851</f>
        <v>0.0470252746080836</v>
      </c>
      <c r="F851" s="0" t="n">
        <v>1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1</v>
      </c>
      <c r="L851" s="0" t="n">
        <v>0.0211833208915431</v>
      </c>
      <c r="M851" s="0" t="n">
        <v>0.0866336781486616</v>
      </c>
      <c r="N851" s="0" t="n">
        <v>0.575134904553695</v>
      </c>
      <c r="O851" s="0" t="n">
        <v>0.843459528633891</v>
      </c>
      <c r="P851" s="0" t="n">
        <v>0.000438677</v>
      </c>
    </row>
    <row r="852" customFormat="false" ht="15" hidden="false" customHeight="false" outlineLevel="0" collapsed="false">
      <c r="A852" s="0" t="n">
        <v>4316</v>
      </c>
      <c r="B852" s="0" t="n">
        <v>28035.7</v>
      </c>
      <c r="C852" s="0" t="n">
        <v>105</v>
      </c>
      <c r="D852" s="0" t="n">
        <v>2061.11</v>
      </c>
      <c r="E852" s="13" t="n">
        <f aca="false">D852/B852</f>
        <v>0.0735173368241207</v>
      </c>
      <c r="F852" s="0" t="n">
        <v>1</v>
      </c>
      <c r="G852" s="0" t="n">
        <v>0</v>
      </c>
      <c r="H852" s="0" t="n">
        <v>1</v>
      </c>
      <c r="I852" s="0" t="n">
        <v>0</v>
      </c>
      <c r="J852" s="0" t="n">
        <v>0</v>
      </c>
      <c r="K852" s="0" t="n">
        <v>0</v>
      </c>
      <c r="L852" s="0" t="n">
        <v>0.115550530216831</v>
      </c>
      <c r="M852" s="0" t="n">
        <v>0.109885253444715</v>
      </c>
      <c r="N852" s="0" t="n">
        <v>0.50125732548144</v>
      </c>
      <c r="O852" s="0" t="n">
        <v>0.84865368084264</v>
      </c>
      <c r="P852" s="0" t="n">
        <v>0.00142588</v>
      </c>
    </row>
    <row r="853" customFormat="false" ht="15" hidden="false" customHeight="false" outlineLevel="0" collapsed="false">
      <c r="A853" s="0" t="n">
        <v>4366</v>
      </c>
      <c r="B853" s="0" t="n">
        <v>23555</v>
      </c>
      <c r="C853" s="0" t="n">
        <v>102</v>
      </c>
      <c r="D853" s="0" t="n">
        <v>409.2</v>
      </c>
      <c r="E853" s="13" t="n">
        <f aca="false">D853/B853</f>
        <v>0.0173721078327319</v>
      </c>
      <c r="F853" s="0" t="n">
        <v>1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1</v>
      </c>
      <c r="L853" s="0" t="n">
        <v>0</v>
      </c>
      <c r="M853" s="0" t="n">
        <v>0.164113351729994</v>
      </c>
      <c r="N853" s="0" t="n">
        <v>0.668953513054553</v>
      </c>
      <c r="O853" s="0" t="n">
        <v>0.923404797282955</v>
      </c>
      <c r="P853" s="0" t="n">
        <v>0.000155135</v>
      </c>
    </row>
    <row r="854" customFormat="false" ht="15" hidden="false" customHeight="false" outlineLevel="0" collapsed="false">
      <c r="A854" s="0" t="n">
        <v>4317</v>
      </c>
      <c r="B854" s="0" t="n">
        <v>25838.6</v>
      </c>
      <c r="C854" s="0" t="n">
        <v>113</v>
      </c>
      <c r="D854" s="0" t="n">
        <v>540.77</v>
      </c>
      <c r="E854" s="13" t="n">
        <f aca="false">D854/B854</f>
        <v>0.0209287654903904</v>
      </c>
      <c r="F854" s="0" t="n">
        <v>1</v>
      </c>
      <c r="G854" s="0" t="n">
        <v>0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0.0175860921257344</v>
      </c>
      <c r="M854" s="0" t="n">
        <v>0.276533558319723</v>
      </c>
      <c r="N854" s="0" t="n">
        <v>0.465702476140348</v>
      </c>
      <c r="O854" s="0" t="n">
        <v>0.909182386042588</v>
      </c>
      <c r="P854" s="0" t="n">
        <v>0.000145137</v>
      </c>
    </row>
    <row r="855" customFormat="false" ht="15" hidden="false" customHeight="false" outlineLevel="0" collapsed="false">
      <c r="A855" s="0" t="n">
        <v>4367</v>
      </c>
      <c r="B855" s="0" t="n">
        <v>27535.6</v>
      </c>
      <c r="C855" s="0" t="n">
        <v>120</v>
      </c>
      <c r="D855" s="0" t="n">
        <v>1294.77</v>
      </c>
      <c r="E855" s="13" t="n">
        <f aca="false">D855/B855</f>
        <v>0.0470216737605137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1</v>
      </c>
      <c r="L855" s="0" t="n">
        <v>0.0763339095570825</v>
      </c>
      <c r="M855" s="0" t="n">
        <v>0.2360522378303</v>
      </c>
      <c r="N855" s="0" t="n">
        <v>0.463556268975435</v>
      </c>
      <c r="O855" s="0" t="n">
        <v>0.867484274902308</v>
      </c>
      <c r="P855" s="0" t="n">
        <v>0.000511593</v>
      </c>
    </row>
    <row r="856" customFormat="false" ht="15" hidden="false" customHeight="false" outlineLevel="0" collapsed="false">
      <c r="A856" s="0" t="n">
        <v>4318</v>
      </c>
      <c r="B856" s="0" t="n">
        <v>24446.7</v>
      </c>
      <c r="C856" s="0" t="n">
        <v>100</v>
      </c>
      <c r="D856" s="0" t="n">
        <v>840.34</v>
      </c>
      <c r="E856" s="13" t="n">
        <f aca="false">D856/B856</f>
        <v>0.0343743736373416</v>
      </c>
      <c r="F856" s="0" t="n">
        <v>1</v>
      </c>
      <c r="G856" s="0" t="n">
        <v>0</v>
      </c>
      <c r="H856" s="0" t="n">
        <v>1</v>
      </c>
      <c r="I856" s="0" t="n">
        <v>0</v>
      </c>
      <c r="J856" s="0" t="n">
        <v>0</v>
      </c>
      <c r="K856" s="0" t="n">
        <v>0</v>
      </c>
      <c r="L856" s="0" t="n">
        <v>0.0422740083528656</v>
      </c>
      <c r="M856" s="0" t="n">
        <v>0.356956971697612</v>
      </c>
      <c r="N856" s="0" t="n">
        <v>0.362434602625303</v>
      </c>
      <c r="O856" s="0" t="n">
        <v>0.909926493146314</v>
      </c>
      <c r="P856" s="0" t="n">
        <v>0.000291641</v>
      </c>
    </row>
    <row r="857" customFormat="false" ht="15" hidden="false" customHeight="false" outlineLevel="0" collapsed="false">
      <c r="A857" s="0" t="n">
        <v>4368</v>
      </c>
      <c r="B857" s="0" t="n">
        <v>22164.5</v>
      </c>
      <c r="C857" s="0" t="n">
        <v>103</v>
      </c>
      <c r="D857" s="0" t="n">
        <v>1111.53</v>
      </c>
      <c r="E857" s="13" t="n">
        <f aca="false">D857/B857</f>
        <v>0.0501491123192493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1</v>
      </c>
      <c r="L857" s="0" t="n">
        <v>0.0379670193327167</v>
      </c>
      <c r="M857" s="0" t="n">
        <v>0.456288208621895</v>
      </c>
      <c r="N857" s="0" t="n">
        <v>0.369820659162174</v>
      </c>
      <c r="O857" s="0" t="n">
        <v>0.939515892530849</v>
      </c>
      <c r="P857" s="0" t="n">
        <v>0.000730897</v>
      </c>
    </row>
    <row r="858" customFormat="false" ht="15" hidden="false" customHeight="false" outlineLevel="0" collapsed="false">
      <c r="A858" s="0" t="n">
        <v>4319</v>
      </c>
      <c r="B858" s="0" t="n">
        <v>23176.1</v>
      </c>
      <c r="C858" s="0" t="n">
        <v>101</v>
      </c>
      <c r="D858" s="0" t="n">
        <v>1018.85</v>
      </c>
      <c r="E858" s="13" t="n">
        <f aca="false">D858/B858</f>
        <v>0.0439612359283918</v>
      </c>
      <c r="F858" s="0" t="n">
        <v>1</v>
      </c>
      <c r="G858" s="0" t="n">
        <v>0</v>
      </c>
      <c r="H858" s="0" t="n">
        <v>0</v>
      </c>
      <c r="I858" s="0" t="n">
        <v>1</v>
      </c>
      <c r="J858" s="0" t="n">
        <v>0</v>
      </c>
      <c r="K858" s="0" t="n">
        <v>0</v>
      </c>
      <c r="L858" s="0" t="n">
        <v>0.0249921255086059</v>
      </c>
      <c r="M858" s="0" t="n">
        <v>0.575096759161378</v>
      </c>
      <c r="N858" s="0" t="n">
        <v>0.234660706503683</v>
      </c>
      <c r="O858" s="0" t="n">
        <v>0.923900052208957</v>
      </c>
      <c r="P858" s="0" t="n">
        <v>0.00067647</v>
      </c>
    </row>
    <row r="859" customFormat="false" ht="15" hidden="false" customHeight="false" outlineLevel="0" collapsed="false">
      <c r="A859" s="0" t="n">
        <v>4369</v>
      </c>
      <c r="B859" s="0" t="n">
        <v>21442.5</v>
      </c>
      <c r="C859" s="0" t="n">
        <v>101</v>
      </c>
      <c r="D859" s="0" t="n">
        <v>0</v>
      </c>
      <c r="E859" s="13" t="n">
        <f aca="false">D859/B859</f>
        <v>0</v>
      </c>
      <c r="F859" s="0" t="n">
        <v>1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.121486766934826</v>
      </c>
      <c r="M859" s="0" t="n">
        <v>0.440279818118223</v>
      </c>
      <c r="N859" s="0" t="n">
        <v>0.342986592048502</v>
      </c>
      <c r="O859" s="0" t="n">
        <v>0.940006995452956</v>
      </c>
      <c r="P859" s="0" t="n">
        <v>0</v>
      </c>
    </row>
    <row r="860" customFormat="false" ht="15" hidden="false" customHeight="false" outlineLevel="0" collapsed="false">
      <c r="A860" s="0" t="n">
        <v>43110</v>
      </c>
      <c r="B860" s="0" t="n">
        <v>64612.2</v>
      </c>
      <c r="C860" s="0" t="n">
        <v>355</v>
      </c>
      <c r="D860" s="0" t="n">
        <v>324.88</v>
      </c>
      <c r="E860" s="13" t="n">
        <f aca="false">D860/B860</f>
        <v>0.00502815257799611</v>
      </c>
      <c r="F860" s="0" t="n">
        <v>1</v>
      </c>
      <c r="G860" s="0" t="n">
        <v>0</v>
      </c>
      <c r="H860" s="0" t="n">
        <v>0</v>
      </c>
      <c r="I860" s="0" t="n">
        <v>1</v>
      </c>
      <c r="J860" s="0" t="n">
        <v>0</v>
      </c>
      <c r="K860" s="0" t="n">
        <v>0</v>
      </c>
      <c r="L860" s="0" t="n">
        <v>0.278631589699778</v>
      </c>
      <c r="M860" s="0" t="n">
        <v>0.454524068210028</v>
      </c>
      <c r="N860" s="0" t="n">
        <v>0.140958673439381</v>
      </c>
      <c r="O860" s="0" t="n">
        <v>0.975682611023924</v>
      </c>
      <c r="P860" s="14" t="n">
        <v>1.25278E-005</v>
      </c>
    </row>
    <row r="861" customFormat="false" ht="15" hidden="false" customHeight="false" outlineLevel="0" collapsed="false">
      <c r="A861" s="0" t="n">
        <v>43610</v>
      </c>
      <c r="B861" s="0" t="n">
        <v>76682.6</v>
      </c>
      <c r="C861" s="0" t="n">
        <v>418</v>
      </c>
      <c r="D861" s="0" t="n">
        <v>0</v>
      </c>
      <c r="E861" s="13" t="n">
        <f aca="false">D861/B861</f>
        <v>0</v>
      </c>
      <c r="F861" s="0" t="n">
        <v>1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.363901328332633</v>
      </c>
      <c r="M861" s="0" t="n">
        <v>0.485421725397939</v>
      </c>
      <c r="N861" s="0" t="n">
        <v>0.120423538064698</v>
      </c>
      <c r="O861" s="0" t="n">
        <v>0.982624480651412</v>
      </c>
      <c r="P861" s="0" t="n">
        <v>0</v>
      </c>
    </row>
    <row r="862" customFormat="false" ht="15" hidden="false" customHeight="false" outlineLevel="0" collapsed="false">
      <c r="A862" s="0" t="n">
        <v>4411</v>
      </c>
      <c r="B862" s="0" t="n">
        <v>3951.67</v>
      </c>
      <c r="C862" s="0" t="n">
        <v>42</v>
      </c>
      <c r="D862" s="0" t="n">
        <v>0</v>
      </c>
      <c r="E862" s="13" t="n">
        <f aca="false">D862/B862</f>
        <v>0</v>
      </c>
      <c r="F862" s="0" t="n">
        <v>1</v>
      </c>
      <c r="G862" s="0" t="n">
        <v>1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.0225626127687788</v>
      </c>
      <c r="M862" s="0" t="n">
        <v>0.266398763054607</v>
      </c>
      <c r="N862" s="0" t="n">
        <v>0.693281574625412</v>
      </c>
      <c r="O862" s="0" t="n">
        <v>0.803181945860864</v>
      </c>
      <c r="P862" s="0" t="n">
        <v>0</v>
      </c>
    </row>
    <row r="863" customFormat="false" ht="15" hidden="false" customHeight="false" outlineLevel="0" collapsed="false">
      <c r="A863" s="0" t="n">
        <v>4461</v>
      </c>
      <c r="B863" s="0" t="n">
        <v>2745.83</v>
      </c>
      <c r="C863" s="0" t="n">
        <v>31</v>
      </c>
      <c r="D863" s="0" t="n">
        <v>67.76</v>
      </c>
      <c r="E863" s="13" t="n">
        <f aca="false">D863/B863</f>
        <v>0.0246774199422397</v>
      </c>
      <c r="F863" s="0" t="n">
        <v>1</v>
      </c>
      <c r="G863" s="0" t="n">
        <v>0</v>
      </c>
      <c r="H863" s="0" t="n">
        <v>0</v>
      </c>
      <c r="I863" s="0" t="n">
        <v>0</v>
      </c>
      <c r="J863" s="0" t="n">
        <v>1</v>
      </c>
      <c r="K863" s="0" t="n">
        <v>0</v>
      </c>
      <c r="L863" s="0" t="n">
        <v>0.0253293175469712</v>
      </c>
      <c r="M863" s="0" t="n">
        <v>0.231452784768176</v>
      </c>
      <c r="N863" s="0" t="n">
        <v>0.743217897684853</v>
      </c>
      <c r="O863" s="0" t="n">
        <v>0.885914277285921</v>
      </c>
      <c r="P863" s="0" t="n">
        <v>0.000591269</v>
      </c>
    </row>
    <row r="864" customFormat="false" ht="15" hidden="false" customHeight="false" outlineLevel="0" collapsed="false">
      <c r="A864" s="0" t="n">
        <v>4412</v>
      </c>
      <c r="B864" s="0" t="n">
        <v>3206.83</v>
      </c>
      <c r="C864" s="0" t="n">
        <v>35</v>
      </c>
      <c r="D864" s="0" t="n">
        <v>79.46</v>
      </c>
      <c r="E864" s="13" t="n">
        <f aca="false">D864/B864</f>
        <v>0.0247783636800205</v>
      </c>
      <c r="F864" s="0" t="n">
        <v>1</v>
      </c>
      <c r="G864" s="0" t="n">
        <v>1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.1153600284393</v>
      </c>
      <c r="N864" s="0" t="n">
        <v>0.770832878574792</v>
      </c>
      <c r="O864" s="0" t="n">
        <v>0.951157373480977</v>
      </c>
      <c r="P864" s="0" t="n">
        <v>0.000595819</v>
      </c>
    </row>
    <row r="865" customFormat="false" ht="15" hidden="false" customHeight="false" outlineLevel="0" collapsed="false">
      <c r="A865" s="0" t="n">
        <v>4462</v>
      </c>
      <c r="B865" s="0" t="n">
        <v>3490.03</v>
      </c>
      <c r="C865" s="0" t="n">
        <v>32</v>
      </c>
      <c r="D865" s="0" t="n">
        <v>374.03</v>
      </c>
      <c r="E865" s="13" t="n">
        <f aca="false">D865/B865</f>
        <v>0.107170998530099</v>
      </c>
      <c r="F865" s="0" t="n">
        <v>1</v>
      </c>
      <c r="G865" s="0" t="n">
        <v>0</v>
      </c>
      <c r="H865" s="0" t="n">
        <v>0</v>
      </c>
      <c r="I865" s="0" t="n">
        <v>0</v>
      </c>
      <c r="J865" s="0" t="n">
        <v>1</v>
      </c>
      <c r="K865" s="0" t="n">
        <v>0</v>
      </c>
      <c r="L865" s="0" t="n">
        <v>0</v>
      </c>
      <c r="M865" s="0" t="n">
        <v>0</v>
      </c>
      <c r="N865" s="0" t="n">
        <v>0.66904582482099</v>
      </c>
      <c r="O865" s="0" t="n">
        <v>0.807611968951556</v>
      </c>
      <c r="P865" s="0" t="n">
        <v>0.00455719</v>
      </c>
    </row>
    <row r="866" customFormat="false" ht="15" hidden="false" customHeight="false" outlineLevel="0" collapsed="false">
      <c r="A866" s="0" t="n">
        <v>4413</v>
      </c>
      <c r="B866" s="0" t="n">
        <v>3984.58</v>
      </c>
      <c r="C866" s="0" t="n">
        <v>36</v>
      </c>
      <c r="D866" s="0" t="n">
        <v>103.62</v>
      </c>
      <c r="E866" s="13" t="n">
        <f aca="false">D866/B866</f>
        <v>0.0260052502396739</v>
      </c>
      <c r="F866" s="0" t="n">
        <v>1</v>
      </c>
      <c r="G866" s="0" t="n">
        <v>0</v>
      </c>
      <c r="H866" s="0" t="n">
        <v>1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.0744996963293497</v>
      </c>
      <c r="N866" s="0" t="n">
        <v>0.670627770053556</v>
      </c>
      <c r="O866" s="0" t="n">
        <v>0.778739540930286</v>
      </c>
      <c r="P866" s="0" t="n">
        <v>0.000656466</v>
      </c>
    </row>
    <row r="867" customFormat="false" ht="15" hidden="false" customHeight="false" outlineLevel="0" collapsed="false">
      <c r="A867" s="0" t="n">
        <v>4463</v>
      </c>
      <c r="B867" s="0" t="n">
        <v>3964.67</v>
      </c>
      <c r="C867" s="0" t="n">
        <v>40</v>
      </c>
      <c r="D867" s="0" t="n">
        <v>56.6</v>
      </c>
      <c r="E867" s="13" t="n">
        <f aca="false">D867/B867</f>
        <v>0.0142760935966928</v>
      </c>
      <c r="F867" s="0" t="n">
        <v>1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1</v>
      </c>
      <c r="L867" s="0" t="n">
        <v>0</v>
      </c>
      <c r="M867" s="0" t="n">
        <v>0.0487379781923842</v>
      </c>
      <c r="N867" s="0" t="n">
        <v>0.418801564821284</v>
      </c>
      <c r="O867" s="0" t="n">
        <v>0.951262021807616</v>
      </c>
      <c r="P867" s="0" t="n">
        <v>0.000199963</v>
      </c>
    </row>
    <row r="868" customFormat="false" ht="15" hidden="false" customHeight="false" outlineLevel="0" collapsed="false">
      <c r="A868" s="0" t="n">
        <v>4414</v>
      </c>
      <c r="B868" s="0" t="n">
        <v>5298.38</v>
      </c>
      <c r="C868" s="0" t="n">
        <v>54</v>
      </c>
      <c r="D868" s="0" t="n">
        <v>0</v>
      </c>
      <c r="E868" s="13" t="n">
        <f aca="false">D868/B868</f>
        <v>0</v>
      </c>
      <c r="F868" s="0" t="n">
        <v>1</v>
      </c>
      <c r="G868" s="0" t="n">
        <v>0</v>
      </c>
      <c r="H868" s="0" t="n">
        <v>1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.0757571182134917</v>
      </c>
      <c r="N868" s="0" t="n">
        <v>0.602161415376021</v>
      </c>
      <c r="O868" s="0" t="n">
        <v>0.922610307301477</v>
      </c>
      <c r="P868" s="0" t="n">
        <v>0</v>
      </c>
    </row>
    <row r="869" customFormat="false" ht="15" hidden="false" customHeight="false" outlineLevel="0" collapsed="false">
      <c r="A869" s="0" t="n">
        <v>4464</v>
      </c>
      <c r="B869" s="0" t="n">
        <v>5654.03</v>
      </c>
      <c r="C869" s="0" t="n">
        <v>49</v>
      </c>
      <c r="D869" s="0" t="n">
        <v>528.86</v>
      </c>
      <c r="E869" s="13" t="n">
        <f aca="false">D869/B869</f>
        <v>0.0935368224080877</v>
      </c>
      <c r="F869" s="0" t="n">
        <v>1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1</v>
      </c>
      <c r="L869" s="0" t="n">
        <v>0.0126936008475371</v>
      </c>
      <c r="M869" s="0" t="n">
        <v>0.0651146173614219</v>
      </c>
      <c r="N869" s="0" t="n">
        <v>0.287359635516614</v>
      </c>
      <c r="O869" s="0" t="n">
        <v>0.787740779585535</v>
      </c>
      <c r="P869" s="0" t="n">
        <v>0.0017114</v>
      </c>
    </row>
    <row r="870" customFormat="false" ht="15" hidden="false" customHeight="false" outlineLevel="0" collapsed="false">
      <c r="A870" s="0" t="n">
        <v>4415</v>
      </c>
      <c r="B870" s="0" t="n">
        <v>5083.49</v>
      </c>
      <c r="C870" s="0" t="n">
        <v>55</v>
      </c>
      <c r="D870" s="0" t="n">
        <v>250.61</v>
      </c>
      <c r="E870" s="13" t="n">
        <f aca="false">D870/B870</f>
        <v>0.0492988084957382</v>
      </c>
      <c r="F870" s="0" t="n">
        <v>1</v>
      </c>
      <c r="G870" s="0" t="n">
        <v>0</v>
      </c>
      <c r="H870" s="0" t="n">
        <v>1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.114088942832582</v>
      </c>
      <c r="N870" s="0" t="n">
        <v>0.558256237348751</v>
      </c>
      <c r="O870" s="0" t="n">
        <v>0.85234553426878</v>
      </c>
      <c r="P870" s="0" t="n">
        <v>0.00138313</v>
      </c>
    </row>
    <row r="871" customFormat="false" ht="15" hidden="false" customHeight="false" outlineLevel="0" collapsed="false">
      <c r="A871" s="0" t="n">
        <v>4465</v>
      </c>
      <c r="B871" s="0" t="n">
        <v>4653.42</v>
      </c>
      <c r="C871" s="0" t="n">
        <v>64</v>
      </c>
      <c r="D871" s="0" t="n">
        <v>147.7</v>
      </c>
      <c r="E871" s="13" t="n">
        <f aca="false">D871/B871</f>
        <v>0.0317400965311534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1</v>
      </c>
      <c r="L871" s="0" t="n">
        <v>0</v>
      </c>
      <c r="M871" s="0" t="n">
        <v>0.0336591152313782</v>
      </c>
      <c r="N871" s="0" t="n">
        <v>0.627482582702615</v>
      </c>
      <c r="O871" s="0" t="n">
        <v>0.918530886960558</v>
      </c>
      <c r="P871" s="0" t="n">
        <v>0.000497117</v>
      </c>
    </row>
    <row r="872" customFormat="false" ht="15" hidden="false" customHeight="false" outlineLevel="0" collapsed="false">
      <c r="A872" s="0" t="n">
        <v>4416</v>
      </c>
      <c r="B872" s="0" t="n">
        <v>6728.32</v>
      </c>
      <c r="C872" s="0" t="n">
        <v>75</v>
      </c>
      <c r="D872" s="0" t="n">
        <v>104.59</v>
      </c>
      <c r="E872" s="13" t="n">
        <f aca="false">D872/B872</f>
        <v>0.0155447422239133</v>
      </c>
      <c r="F872" s="0" t="n">
        <v>1</v>
      </c>
      <c r="G872" s="0" t="n">
        <v>0</v>
      </c>
      <c r="H872" s="0" t="n">
        <v>1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.0359465661561876</v>
      </c>
      <c r="N872" s="0" t="n">
        <v>0.68815097973937</v>
      </c>
      <c r="O872" s="0" t="n">
        <v>0.928289677066489</v>
      </c>
      <c r="P872" s="0" t="n">
        <v>0.000235439</v>
      </c>
    </row>
    <row r="873" customFormat="false" ht="15" hidden="false" customHeight="false" outlineLevel="0" collapsed="false">
      <c r="A873" s="0" t="n">
        <v>4466</v>
      </c>
      <c r="B873" s="0" t="n">
        <v>7097.29</v>
      </c>
      <c r="C873" s="0" t="n">
        <v>83</v>
      </c>
      <c r="D873" s="0" t="n">
        <v>446.27</v>
      </c>
      <c r="E873" s="13" t="n">
        <f aca="false">D873/B873</f>
        <v>0.0628789298450535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1</v>
      </c>
      <c r="L873" s="0" t="n">
        <v>0</v>
      </c>
      <c r="M873" s="0" t="n">
        <v>0.0807378590983319</v>
      </c>
      <c r="N873" s="0" t="n">
        <v>0.638130892213789</v>
      </c>
      <c r="O873" s="0" t="n">
        <v>0.923179128935129</v>
      </c>
      <c r="P873" s="0" t="n">
        <v>0.000751265</v>
      </c>
    </row>
    <row r="874" customFormat="false" ht="15" hidden="false" customHeight="false" outlineLevel="0" collapsed="false">
      <c r="A874" s="0" t="n">
        <v>4417</v>
      </c>
      <c r="B874" s="0" t="n">
        <v>6108.68</v>
      </c>
      <c r="C874" s="0" t="n">
        <v>74</v>
      </c>
      <c r="D874" s="0" t="n">
        <v>0</v>
      </c>
      <c r="E874" s="13" t="n">
        <f aca="false">D874/B874</f>
        <v>0</v>
      </c>
      <c r="F874" s="0" t="n">
        <v>1</v>
      </c>
      <c r="G874" s="0" t="n">
        <v>0</v>
      </c>
      <c r="H874" s="0" t="n">
        <v>1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.194611601851791</v>
      </c>
      <c r="N874" s="0" t="n">
        <v>0.506533326348737</v>
      </c>
      <c r="O874" s="0" t="n">
        <v>0.927057891393885</v>
      </c>
      <c r="P874" s="0" t="n">
        <v>0</v>
      </c>
    </row>
    <row r="875" customFormat="false" ht="15" hidden="false" customHeight="false" outlineLevel="0" collapsed="false">
      <c r="A875" s="0" t="n">
        <v>4467</v>
      </c>
      <c r="B875" s="0" t="n">
        <v>3891.11</v>
      </c>
      <c r="C875" s="0" t="n">
        <v>45</v>
      </c>
      <c r="D875" s="0" t="n">
        <v>82.04</v>
      </c>
      <c r="E875" s="13" t="n">
        <f aca="false">D875/B875</f>
        <v>0.0210839580479606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1</v>
      </c>
      <c r="L875" s="0" t="n">
        <v>0</v>
      </c>
      <c r="M875" s="0" t="n">
        <v>0.23299521216311</v>
      </c>
      <c r="N875" s="0" t="n">
        <v>0.462418178874409</v>
      </c>
      <c r="O875" s="0" t="n">
        <v>0.956613922505403</v>
      </c>
      <c r="P875" s="0" t="n">
        <v>0.000430945</v>
      </c>
    </row>
    <row r="876" customFormat="false" ht="15" hidden="false" customHeight="false" outlineLevel="0" collapsed="false">
      <c r="A876" s="0" t="n">
        <v>4418</v>
      </c>
      <c r="B876" s="0" t="n">
        <v>3863.48</v>
      </c>
      <c r="C876" s="0" t="n">
        <v>45</v>
      </c>
      <c r="D876" s="0" t="n">
        <v>168.82</v>
      </c>
      <c r="E876" s="13" t="n">
        <f aca="false">D876/B876</f>
        <v>0.0436963566525516</v>
      </c>
      <c r="F876" s="0" t="n">
        <v>1</v>
      </c>
      <c r="G876" s="0" t="n">
        <v>0</v>
      </c>
      <c r="H876" s="0" t="n">
        <v>1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.398625073767691</v>
      </c>
      <c r="N876" s="0" t="n">
        <v>0.284098791762867</v>
      </c>
      <c r="O876" s="0" t="n">
        <v>0.956303643347448</v>
      </c>
      <c r="P876" s="0" t="n">
        <v>0.0017764</v>
      </c>
    </row>
    <row r="877" customFormat="false" ht="15" hidden="false" customHeight="false" outlineLevel="0" collapsed="false">
      <c r="A877" s="0" t="n">
        <v>4468</v>
      </c>
      <c r="B877" s="0" t="n">
        <v>4401.45</v>
      </c>
      <c r="C877" s="0" t="n">
        <v>49</v>
      </c>
      <c r="D877" s="0" t="n">
        <v>455.04</v>
      </c>
      <c r="E877" s="13" t="n">
        <f aca="false">D877/B877</f>
        <v>0.103384112053982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1</v>
      </c>
      <c r="L877" s="0" t="n">
        <v>0</v>
      </c>
      <c r="M877" s="0" t="n">
        <v>0.469477104136137</v>
      </c>
      <c r="N877" s="0" t="n">
        <v>0.482082041145532</v>
      </c>
      <c r="O877" s="0" t="n">
        <v>0.958154699019641</v>
      </c>
      <c r="P877" s="0" t="n">
        <v>0.00264752</v>
      </c>
    </row>
    <row r="878" customFormat="false" ht="15" hidden="false" customHeight="false" outlineLevel="0" collapsed="false">
      <c r="A878" s="0" t="n">
        <v>4419</v>
      </c>
      <c r="B878" s="0" t="n">
        <v>4360.39</v>
      </c>
      <c r="C878" s="0" t="n">
        <v>42</v>
      </c>
      <c r="D878" s="0" t="n">
        <v>0</v>
      </c>
      <c r="E878" s="13" t="n">
        <f aca="false">D878/B878</f>
        <v>0</v>
      </c>
      <c r="F878" s="0" t="n">
        <v>1</v>
      </c>
      <c r="G878" s="0" t="n">
        <v>0</v>
      </c>
      <c r="H878" s="0" t="n">
        <v>0</v>
      </c>
      <c r="I878" s="0" t="n">
        <v>1</v>
      </c>
      <c r="J878" s="0" t="n">
        <v>0</v>
      </c>
      <c r="K878" s="0" t="n">
        <v>0</v>
      </c>
      <c r="L878" s="0" t="n">
        <v>0.059382302959139</v>
      </c>
      <c r="M878" s="0" t="n">
        <v>0.502113343072523</v>
      </c>
      <c r="N878" s="0" t="n">
        <v>0.259089209910123</v>
      </c>
      <c r="O878" s="0" t="n">
        <v>1</v>
      </c>
      <c r="P878" s="0" t="n">
        <v>0</v>
      </c>
    </row>
    <row r="879" customFormat="false" ht="15" hidden="false" customHeight="false" outlineLevel="0" collapsed="false">
      <c r="A879" s="0" t="n">
        <v>4469</v>
      </c>
      <c r="B879" s="0" t="n">
        <v>3777.68</v>
      </c>
      <c r="C879" s="0" t="n">
        <v>44</v>
      </c>
      <c r="D879" s="0" t="n">
        <v>61.35</v>
      </c>
      <c r="E879" s="13" t="n">
        <f aca="false">D879/B879</f>
        <v>0.0162401262150314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.0469520975837022</v>
      </c>
      <c r="M879" s="0" t="n">
        <v>0.634447597467229</v>
      </c>
      <c r="N879" s="0" t="n">
        <v>0.222795472353402</v>
      </c>
      <c r="O879" s="0" t="n">
        <v>1</v>
      </c>
      <c r="P879" s="0" t="n">
        <v>0.000258048</v>
      </c>
    </row>
    <row r="880" customFormat="false" ht="15" hidden="false" customHeight="false" outlineLevel="0" collapsed="false">
      <c r="A880" s="0" t="n">
        <v>44110</v>
      </c>
      <c r="B880" s="0" t="n">
        <v>17349</v>
      </c>
      <c r="C880" s="0" t="n">
        <v>212</v>
      </c>
      <c r="D880" s="0" t="n">
        <v>0</v>
      </c>
      <c r="E880" s="13" t="n">
        <f aca="false">D880/B880</f>
        <v>0</v>
      </c>
      <c r="F880" s="0" t="n">
        <v>1</v>
      </c>
      <c r="G880" s="0" t="n">
        <v>0</v>
      </c>
      <c r="H880" s="0" t="n">
        <v>0</v>
      </c>
      <c r="I880" s="0" t="n">
        <v>1</v>
      </c>
      <c r="J880" s="0" t="n">
        <v>0</v>
      </c>
      <c r="K880" s="0" t="n">
        <v>0</v>
      </c>
      <c r="L880" s="0" t="n">
        <v>0.269037408496167</v>
      </c>
      <c r="M880" s="0" t="n">
        <v>0.615660845005476</v>
      </c>
      <c r="N880" s="0" t="n">
        <v>0.0915620496858609</v>
      </c>
      <c r="O880" s="0" t="n">
        <v>1</v>
      </c>
      <c r="P880" s="0" t="n">
        <v>0</v>
      </c>
    </row>
    <row r="881" customFormat="false" ht="15" hidden="false" customHeight="false" outlineLevel="0" collapsed="false">
      <c r="A881" s="0" t="n">
        <v>44610</v>
      </c>
      <c r="B881" s="0" t="n">
        <v>20756.4</v>
      </c>
      <c r="C881" s="0" t="n">
        <v>239</v>
      </c>
      <c r="D881" s="0" t="n">
        <v>139.53</v>
      </c>
      <c r="E881" s="13" t="n">
        <f aca="false">D881/B881</f>
        <v>0.00672226397641209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.365453065078723</v>
      </c>
      <c r="M881" s="0" t="n">
        <v>0.548052648821568</v>
      </c>
      <c r="N881" s="0" t="n">
        <v>0.0756653369563123</v>
      </c>
      <c r="O881" s="0" t="n">
        <v>0.991588136671099</v>
      </c>
      <c r="P881" s="14" t="n">
        <v>2.26001E-005</v>
      </c>
    </row>
    <row r="882" customFormat="false" ht="15" hidden="false" customHeight="false" outlineLevel="0" collapsed="false">
      <c r="A882" s="0" t="n">
        <v>4511</v>
      </c>
      <c r="B882" s="0" t="n">
        <v>12641.6</v>
      </c>
      <c r="C882" s="0" t="n">
        <v>81</v>
      </c>
      <c r="D882" s="0" t="n">
        <v>1299.52</v>
      </c>
      <c r="E882" s="13" t="n">
        <f aca="false">D882/B882</f>
        <v>0.10279711428933</v>
      </c>
      <c r="F882" s="0" t="n">
        <v>1</v>
      </c>
      <c r="G882" s="0" t="n">
        <v>1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.0852297177572459</v>
      </c>
      <c r="M882" s="0" t="n">
        <v>0.340760663207189</v>
      </c>
      <c r="N882" s="0" t="n">
        <v>0.57401357423111</v>
      </c>
      <c r="O882" s="0" t="n">
        <v>0.91477344639919</v>
      </c>
      <c r="P882" s="0" t="n">
        <v>0.00176817</v>
      </c>
    </row>
    <row r="883" customFormat="false" ht="15" hidden="false" customHeight="false" outlineLevel="0" collapsed="false">
      <c r="A883" s="0" t="n">
        <v>4561</v>
      </c>
      <c r="B883" s="0" t="n">
        <v>13094.8</v>
      </c>
      <c r="C883" s="0" t="n">
        <v>85</v>
      </c>
      <c r="D883" s="0" t="n">
        <v>1659.94</v>
      </c>
      <c r="E883" s="13" t="n">
        <f aca="false">D883/B883</f>
        <v>0.126763295353881</v>
      </c>
      <c r="F883" s="0" t="n">
        <v>1</v>
      </c>
      <c r="G883" s="0" t="n">
        <v>0</v>
      </c>
      <c r="H883" s="0" t="n">
        <v>0</v>
      </c>
      <c r="I883" s="0" t="n">
        <v>0</v>
      </c>
      <c r="J883" s="0" t="n">
        <v>1</v>
      </c>
      <c r="K883" s="0" t="n">
        <v>0</v>
      </c>
      <c r="L883" s="0" t="n">
        <v>0.0105339524085897</v>
      </c>
      <c r="M883" s="0" t="n">
        <v>0.151134037938724</v>
      </c>
      <c r="N883" s="0" t="n">
        <v>0.838325136695482</v>
      </c>
      <c r="O883" s="0" t="n">
        <v>0.981611021168708</v>
      </c>
      <c r="P883" s="0" t="n">
        <v>0.00140788</v>
      </c>
    </row>
    <row r="884" customFormat="false" ht="15" hidden="false" customHeight="false" outlineLevel="0" collapsed="false">
      <c r="A884" s="0" t="n">
        <v>4512</v>
      </c>
      <c r="B884" s="0" t="n">
        <v>19765</v>
      </c>
      <c r="C884" s="0" t="n">
        <v>119</v>
      </c>
      <c r="D884" s="0" t="n">
        <v>986.55</v>
      </c>
      <c r="E884" s="13" t="n">
        <f aca="false">D884/B884</f>
        <v>0.0499139893751581</v>
      </c>
      <c r="F884" s="0" t="n">
        <v>1</v>
      </c>
      <c r="G884" s="0" t="n">
        <v>1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.112390589425753</v>
      </c>
      <c r="N884" s="0" t="n">
        <v>0.693503668100177</v>
      </c>
      <c r="O884" s="0" t="n">
        <v>0.805059448520111</v>
      </c>
      <c r="P884" s="0" t="n">
        <v>0.000352777</v>
      </c>
    </row>
    <row r="885" customFormat="false" ht="15" hidden="false" customHeight="false" outlineLevel="0" collapsed="false">
      <c r="A885" s="0" t="n">
        <v>4562</v>
      </c>
      <c r="B885" s="0" t="n">
        <v>18740.2</v>
      </c>
      <c r="C885" s="0" t="n">
        <v>100</v>
      </c>
      <c r="D885" s="0" t="n">
        <v>2866.18</v>
      </c>
      <c r="E885" s="13" t="n">
        <f aca="false">D885/B885</f>
        <v>0.152942871474157</v>
      </c>
      <c r="F885" s="0" t="n">
        <v>1</v>
      </c>
      <c r="G885" s="0" t="n">
        <v>0</v>
      </c>
      <c r="H885" s="0" t="n">
        <v>0</v>
      </c>
      <c r="I885" s="0" t="n">
        <v>0</v>
      </c>
      <c r="J885" s="0" t="n">
        <v>1</v>
      </c>
      <c r="K885" s="0" t="n">
        <v>0</v>
      </c>
      <c r="L885" s="0" t="n">
        <v>0.0131177895646791</v>
      </c>
      <c r="M885" s="0" t="n">
        <v>0.120151866041985</v>
      </c>
      <c r="N885" s="0" t="n">
        <v>0.62498799372472</v>
      </c>
      <c r="O885" s="0" t="n">
        <v>0.81414819478981</v>
      </c>
      <c r="P885" s="0" t="n">
        <v>0.00210716</v>
      </c>
    </row>
    <row r="886" customFormat="false" ht="15" hidden="false" customHeight="false" outlineLevel="0" collapsed="false">
      <c r="A886" s="0" t="n">
        <v>4513</v>
      </c>
      <c r="B886" s="0" t="n">
        <v>32836.1</v>
      </c>
      <c r="C886" s="0" t="n">
        <v>133</v>
      </c>
      <c r="D886" s="0" t="n">
        <v>1539.12</v>
      </c>
      <c r="E886" s="13" t="n">
        <f aca="false">D886/B886</f>
        <v>0.0468728015811866</v>
      </c>
      <c r="F886" s="0" t="n">
        <v>1</v>
      </c>
      <c r="G886" s="0" t="n">
        <v>0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0.0801934456284394</v>
      </c>
      <c r="M886" s="0" t="n">
        <v>0.0712133901407293</v>
      </c>
      <c r="N886" s="0" t="n">
        <v>0.559734560438055</v>
      </c>
      <c r="O886" s="0" t="n">
        <v>0.803213536321305</v>
      </c>
      <c r="P886" s="0" t="n">
        <v>0.000436359</v>
      </c>
    </row>
    <row r="887" customFormat="false" ht="15" hidden="false" customHeight="false" outlineLevel="0" collapsed="false">
      <c r="A887" s="0" t="n">
        <v>4563</v>
      </c>
      <c r="B887" s="0" t="n">
        <v>23342.7</v>
      </c>
      <c r="C887" s="0" t="n">
        <v>98</v>
      </c>
      <c r="D887" s="0" t="n">
        <v>2948.57</v>
      </c>
      <c r="E887" s="13" t="n">
        <f aca="false">D887/B887</f>
        <v>0.126316578630578</v>
      </c>
      <c r="F887" s="0" t="n">
        <v>1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1</v>
      </c>
      <c r="L887" s="0" t="n">
        <v>0.06878253158375</v>
      </c>
      <c r="M887" s="0" t="n">
        <v>0.093436920321985</v>
      </c>
      <c r="N887" s="0" t="n">
        <v>0.50570842276172</v>
      </c>
      <c r="O887" s="0" t="n">
        <v>0.856867457492064</v>
      </c>
      <c r="P887" s="0" t="n">
        <v>0.00151013</v>
      </c>
    </row>
    <row r="888" customFormat="false" ht="15" hidden="false" customHeight="false" outlineLevel="0" collapsed="false">
      <c r="A888" s="0" t="n">
        <v>4514</v>
      </c>
      <c r="B888" s="0" t="n">
        <v>27929.1</v>
      </c>
      <c r="C888" s="0" t="n">
        <v>128</v>
      </c>
      <c r="D888" s="0" t="n">
        <v>455.61</v>
      </c>
      <c r="E888" s="13" t="n">
        <f aca="false">D888/B888</f>
        <v>0.0163130927956862</v>
      </c>
      <c r="F888" s="0" t="n">
        <v>1</v>
      </c>
      <c r="G888" s="0" t="n">
        <v>0</v>
      </c>
      <c r="H888" s="0" t="n">
        <v>1</v>
      </c>
      <c r="I888" s="0" t="n">
        <v>0</v>
      </c>
      <c r="J888" s="0" t="n">
        <v>0</v>
      </c>
      <c r="K888" s="0" t="n">
        <v>0</v>
      </c>
      <c r="L888" s="0" t="n">
        <v>0.0801372045644149</v>
      </c>
      <c r="M888" s="0" t="n">
        <v>0.100932718920409</v>
      </c>
      <c r="N888" s="0" t="n">
        <v>0.583148042722465</v>
      </c>
      <c r="O888" s="0" t="n">
        <v>0.92406128375064</v>
      </c>
      <c r="P888" s="14" t="n">
        <v>8.9023E-005</v>
      </c>
    </row>
    <row r="889" customFormat="false" ht="15" hidden="false" customHeight="false" outlineLevel="0" collapsed="false">
      <c r="A889" s="0" t="n">
        <v>4564</v>
      </c>
      <c r="B889" s="0" t="n">
        <v>23104.9</v>
      </c>
      <c r="C889" s="0" t="n">
        <v>106</v>
      </c>
      <c r="D889" s="0" t="n">
        <v>2524.79</v>
      </c>
      <c r="E889" s="13" t="n">
        <f aca="false">D889/B889</f>
        <v>0.10927508883397</v>
      </c>
      <c r="F889" s="0" t="n">
        <v>1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1</v>
      </c>
      <c r="L889" s="0" t="n">
        <v>0</v>
      </c>
      <c r="M889" s="0" t="n">
        <v>0.0806158001116646</v>
      </c>
      <c r="N889" s="0" t="n">
        <v>0.594016853567858</v>
      </c>
      <c r="O889" s="0" t="n">
        <v>0.855121640864059</v>
      </c>
      <c r="P889" s="0" t="n">
        <v>0.000865218</v>
      </c>
    </row>
    <row r="890" customFormat="false" ht="15" hidden="false" customHeight="false" outlineLevel="0" collapsed="false">
      <c r="A890" s="0" t="n">
        <v>4515</v>
      </c>
      <c r="B890" s="0" t="n">
        <v>26718</v>
      </c>
      <c r="C890" s="0" t="n">
        <v>123</v>
      </c>
      <c r="D890" s="0" t="n">
        <v>1349.17</v>
      </c>
      <c r="E890" s="13" t="n">
        <f aca="false">D890/B890</f>
        <v>0.0504966689123437</v>
      </c>
      <c r="F890" s="0" t="n">
        <v>1</v>
      </c>
      <c r="G890" s="0" t="n">
        <v>0</v>
      </c>
      <c r="H890" s="0" t="n">
        <v>1</v>
      </c>
      <c r="I890" s="0" t="n">
        <v>0</v>
      </c>
      <c r="J890" s="0" t="n">
        <v>0</v>
      </c>
      <c r="K890" s="0" t="n">
        <v>0</v>
      </c>
      <c r="L890" s="0" t="n">
        <v>0.0212718017815705</v>
      </c>
      <c r="M890" s="0" t="n">
        <v>0.214527659255932</v>
      </c>
      <c r="N890" s="0" t="n">
        <v>0.512403623025676</v>
      </c>
      <c r="O890" s="0" t="n">
        <v>0.811089901938768</v>
      </c>
      <c r="P890" s="0" t="n">
        <v>0.000628432</v>
      </c>
    </row>
    <row r="891" customFormat="false" ht="15" hidden="false" customHeight="false" outlineLevel="0" collapsed="false">
      <c r="A891" s="0" t="n">
        <v>4565</v>
      </c>
      <c r="B891" s="0" t="n">
        <v>21645.1</v>
      </c>
      <c r="C891" s="0" t="n">
        <v>125</v>
      </c>
      <c r="D891" s="0" t="n">
        <v>1068.36</v>
      </c>
      <c r="E891" s="13" t="n">
        <f aca="false">D891/B891</f>
        <v>0.049358053323847</v>
      </c>
      <c r="F891" s="0" t="n">
        <v>1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1</v>
      </c>
      <c r="L891" s="0" t="n">
        <v>0.0123635372439952</v>
      </c>
      <c r="M891" s="0" t="n">
        <v>0.116489644307488</v>
      </c>
      <c r="N891" s="0" t="n">
        <v>0.603180396486965</v>
      </c>
      <c r="O891" s="0" t="n">
        <v>0.932737663489658</v>
      </c>
      <c r="P891" s="0" t="n">
        <v>0.000340792</v>
      </c>
    </row>
    <row r="892" customFormat="false" ht="15" hidden="false" customHeight="false" outlineLevel="0" collapsed="false">
      <c r="A892" s="0" t="n">
        <v>4516</v>
      </c>
      <c r="B892" s="0" t="n">
        <v>21713.1</v>
      </c>
      <c r="C892" s="0" t="n">
        <v>122</v>
      </c>
      <c r="D892" s="0" t="n">
        <v>0</v>
      </c>
      <c r="E892" s="13" t="n">
        <f aca="false">D892/B892</f>
        <v>0</v>
      </c>
      <c r="F892" s="0" t="n">
        <v>1</v>
      </c>
      <c r="G892" s="0" t="n">
        <v>0</v>
      </c>
      <c r="H892" s="0" t="n">
        <v>1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.161198539130755</v>
      </c>
      <c r="N892" s="0" t="n">
        <v>0.586848492384782</v>
      </c>
      <c r="O892" s="0" t="n">
        <v>0.910657621435907</v>
      </c>
      <c r="P892" s="0" t="n">
        <v>0</v>
      </c>
    </row>
    <row r="893" customFormat="false" ht="15" hidden="false" customHeight="false" outlineLevel="0" collapsed="false">
      <c r="A893" s="0" t="n">
        <v>4566</v>
      </c>
      <c r="B893" s="0" t="n">
        <v>22866.4</v>
      </c>
      <c r="C893" s="0" t="n">
        <v>138</v>
      </c>
      <c r="D893" s="0" t="n">
        <v>2709.28</v>
      </c>
      <c r="E893" s="13" t="n">
        <f aca="false">D893/B893</f>
        <v>0.118483014379176</v>
      </c>
      <c r="F893" s="0" t="n">
        <v>1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1</v>
      </c>
      <c r="L893" s="0" t="n">
        <v>0.0479187803939405</v>
      </c>
      <c r="M893" s="0" t="n">
        <v>0.138187908896897</v>
      </c>
      <c r="N893" s="0" t="n">
        <v>0.599136724626526</v>
      </c>
      <c r="O893" s="0" t="n">
        <v>0.895366126718679</v>
      </c>
      <c r="P893" s="0" t="n">
        <v>0.00077234</v>
      </c>
    </row>
    <row r="894" customFormat="false" ht="15" hidden="false" customHeight="false" outlineLevel="0" collapsed="false">
      <c r="A894" s="0" t="n">
        <v>4517</v>
      </c>
      <c r="B894" s="0" t="n">
        <v>23050.9</v>
      </c>
      <c r="C894" s="0" t="n">
        <v>131</v>
      </c>
      <c r="D894" s="0" t="n">
        <v>159.27</v>
      </c>
      <c r="E894" s="13" t="n">
        <f aca="false">D894/B894</f>
        <v>0.00690949160336473</v>
      </c>
      <c r="F894" s="0" t="n">
        <v>1</v>
      </c>
      <c r="G894" s="0" t="n">
        <v>0</v>
      </c>
      <c r="H894" s="0" t="n">
        <v>1</v>
      </c>
      <c r="I894" s="0" t="n">
        <v>0</v>
      </c>
      <c r="J894" s="0" t="n">
        <v>0</v>
      </c>
      <c r="K894" s="0" t="n">
        <v>0</v>
      </c>
      <c r="L894" s="0" t="n">
        <v>0.0556099761831425</v>
      </c>
      <c r="M894" s="0" t="n">
        <v>0.309745823373491</v>
      </c>
      <c r="N894" s="0" t="n">
        <v>0.470502236355197</v>
      </c>
      <c r="O894" s="0" t="n">
        <v>0.901639415380744</v>
      </c>
      <c r="P894" s="14" t="n">
        <v>4.71976E-005</v>
      </c>
    </row>
    <row r="895" customFormat="false" ht="15" hidden="false" customHeight="false" outlineLevel="0" collapsed="false">
      <c r="A895" s="0" t="n">
        <v>4567</v>
      </c>
      <c r="B895" s="0" t="n">
        <v>19281.6</v>
      </c>
      <c r="C895" s="0" t="n">
        <v>116</v>
      </c>
      <c r="D895" s="0" t="n">
        <v>1874.39</v>
      </c>
      <c r="E895" s="13" t="n">
        <f aca="false">D895/B895</f>
        <v>0.0972113310098747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1</v>
      </c>
      <c r="L895" s="0" t="n">
        <v>0.0862905568002655</v>
      </c>
      <c r="M895" s="0" t="n">
        <v>0.438492656211103</v>
      </c>
      <c r="N895" s="0" t="n">
        <v>0.32487760351838</v>
      </c>
      <c r="O895" s="0" t="n">
        <v>0.93840760102896</v>
      </c>
      <c r="P895" s="0" t="n">
        <v>0.000739563</v>
      </c>
    </row>
    <row r="896" customFormat="false" ht="15" hidden="false" customHeight="false" outlineLevel="0" collapsed="false">
      <c r="A896" s="0" t="n">
        <v>4518</v>
      </c>
      <c r="B896" s="0" t="n">
        <v>19852.6</v>
      </c>
      <c r="C896" s="0" t="n">
        <v>123</v>
      </c>
      <c r="D896" s="0" t="n">
        <v>478.69</v>
      </c>
      <c r="E896" s="13" t="n">
        <f aca="false">D896/B896</f>
        <v>0.0241122069653345</v>
      </c>
      <c r="F896" s="0" t="n">
        <v>1</v>
      </c>
      <c r="G896" s="0" t="n">
        <v>0</v>
      </c>
      <c r="H896" s="0" t="n">
        <v>1</v>
      </c>
      <c r="I896" s="0" t="n">
        <v>0</v>
      </c>
      <c r="J896" s="0" t="n">
        <v>0</v>
      </c>
      <c r="K896" s="0" t="n">
        <v>0</v>
      </c>
      <c r="L896" s="0" t="n">
        <v>0.157064565850317</v>
      </c>
      <c r="M896" s="0" t="n">
        <v>0.461356195158317</v>
      </c>
      <c r="N896" s="0" t="n">
        <v>0.241650967631444</v>
      </c>
      <c r="O896" s="0" t="n">
        <v>0.933897826984879</v>
      </c>
      <c r="P896" s="0" t="n">
        <v>0.000188791</v>
      </c>
    </row>
    <row r="897" customFormat="false" ht="15" hidden="false" customHeight="false" outlineLevel="0" collapsed="false">
      <c r="A897" s="0" t="n">
        <v>4568</v>
      </c>
      <c r="B897" s="0" t="n">
        <v>17217.1</v>
      </c>
      <c r="C897" s="0" t="n">
        <v>117</v>
      </c>
      <c r="D897" s="0" t="n">
        <v>1457.47</v>
      </c>
      <c r="E897" s="13" t="n">
        <f aca="false">D897/B897</f>
        <v>0.0846524676048812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1</v>
      </c>
      <c r="L897" s="0" t="n">
        <v>0.114203321116797</v>
      </c>
      <c r="M897" s="0" t="n">
        <v>0.490507692933189</v>
      </c>
      <c r="N897" s="0" t="n">
        <v>0.27495106609127</v>
      </c>
      <c r="O897" s="0" t="n">
        <v>0.94470613517956</v>
      </c>
      <c r="P897" s="0" t="n">
        <v>0.000820746</v>
      </c>
    </row>
    <row r="898" customFormat="false" ht="15" hidden="false" customHeight="false" outlineLevel="0" collapsed="false">
      <c r="A898" s="0" t="n">
        <v>4519</v>
      </c>
      <c r="B898" s="0" t="n">
        <v>14809.2</v>
      </c>
      <c r="C898" s="0" t="n">
        <v>91</v>
      </c>
      <c r="D898" s="0" t="n">
        <v>629.59</v>
      </c>
      <c r="E898" s="13" t="n">
        <f aca="false">D898/B898</f>
        <v>0.0425134375928477</v>
      </c>
      <c r="F898" s="0" t="n">
        <v>1</v>
      </c>
      <c r="G898" s="0" t="n">
        <v>0</v>
      </c>
      <c r="H898" s="0" t="n">
        <v>0</v>
      </c>
      <c r="I898" s="0" t="n">
        <v>1</v>
      </c>
      <c r="J898" s="0" t="n">
        <v>0</v>
      </c>
      <c r="K898" s="0" t="n">
        <v>0</v>
      </c>
      <c r="L898" s="0" t="n">
        <v>0.14075034438052</v>
      </c>
      <c r="M898" s="0" t="n">
        <v>0.566638305917943</v>
      </c>
      <c r="N898" s="0" t="n">
        <v>0.178301326202631</v>
      </c>
      <c r="O898" s="0" t="n">
        <v>1</v>
      </c>
      <c r="P898" s="0" t="n">
        <v>0.000632123</v>
      </c>
    </row>
    <row r="899" customFormat="false" ht="15" hidden="false" customHeight="false" outlineLevel="0" collapsed="false">
      <c r="A899" s="0" t="n">
        <v>4569</v>
      </c>
      <c r="B899" s="0" t="n">
        <v>13618.3</v>
      </c>
      <c r="C899" s="0" t="n">
        <v>92</v>
      </c>
      <c r="D899" s="0" t="n">
        <v>1109.03</v>
      </c>
      <c r="E899" s="13" t="n">
        <f aca="false">D899/B899</f>
        <v>0.0814367432058333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.235526460718298</v>
      </c>
      <c r="M899" s="0" t="n">
        <v>0.540386098117974</v>
      </c>
      <c r="N899" s="0" t="n">
        <v>0.149105982391341</v>
      </c>
      <c r="O899" s="0" t="n">
        <v>0.970480897028264</v>
      </c>
      <c r="P899" s="0" t="n">
        <v>0.000811812</v>
      </c>
    </row>
    <row r="900" customFormat="false" ht="15" hidden="false" customHeight="false" outlineLevel="0" collapsed="false">
      <c r="A900" s="0" t="n">
        <v>45110</v>
      </c>
      <c r="B900" s="0" t="n">
        <v>57200.5</v>
      </c>
      <c r="C900" s="0" t="n">
        <v>382</v>
      </c>
      <c r="D900" s="0" t="n">
        <v>174.42</v>
      </c>
      <c r="E900" s="13" t="n">
        <f aca="false">D900/B900</f>
        <v>0.0030492740448073</v>
      </c>
      <c r="F900" s="0" t="n">
        <v>1</v>
      </c>
      <c r="G900" s="0" t="n">
        <v>0</v>
      </c>
      <c r="H900" s="0" t="n">
        <v>0</v>
      </c>
      <c r="I900" s="0" t="n">
        <v>1</v>
      </c>
      <c r="J900" s="0" t="n">
        <v>0</v>
      </c>
      <c r="K900" s="0" t="n">
        <v>0</v>
      </c>
      <c r="L900" s="0" t="n">
        <v>0.562804520939502</v>
      </c>
      <c r="M900" s="0" t="n">
        <v>0.323834581865543</v>
      </c>
      <c r="N900" s="0" t="n">
        <v>0.0515965769529987</v>
      </c>
      <c r="O900" s="0" t="n">
        <v>0.985164465345583</v>
      </c>
      <c r="P900" s="14" t="n">
        <v>9.21395E-006</v>
      </c>
    </row>
    <row r="901" customFormat="false" ht="15" hidden="false" customHeight="false" outlineLevel="0" collapsed="false">
      <c r="A901" s="0" t="n">
        <v>45610</v>
      </c>
      <c r="B901" s="0" t="n">
        <v>67758.1</v>
      </c>
      <c r="C901" s="0" t="n">
        <v>445</v>
      </c>
      <c r="D901" s="0" t="n">
        <v>0</v>
      </c>
      <c r="E901" s="13" t="n">
        <f aca="false">D901/B901</f>
        <v>0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.628882746121866</v>
      </c>
      <c r="M901" s="0" t="n">
        <v>0.296712865325326</v>
      </c>
      <c r="N901" s="0" t="n">
        <v>0.0399310193172477</v>
      </c>
      <c r="O901" s="0" t="n">
        <v>1</v>
      </c>
      <c r="P901" s="0" t="n">
        <v>0</v>
      </c>
    </row>
    <row r="902" customFormat="false" ht="15" hidden="false" customHeight="false" outlineLevel="0" collapsed="false">
      <c r="A902" s="0" t="n">
        <v>4611</v>
      </c>
      <c r="B902" s="0" t="n">
        <v>43064.1</v>
      </c>
      <c r="C902" s="0" t="n">
        <v>118</v>
      </c>
      <c r="D902" s="0" t="n">
        <v>1294.94</v>
      </c>
      <c r="E902" s="13" t="n">
        <f aca="false">D902/B902</f>
        <v>0.030070058354871</v>
      </c>
      <c r="F902" s="0" t="n">
        <v>1</v>
      </c>
      <c r="G902" s="0" t="n">
        <v>1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.452650815876798</v>
      </c>
      <c r="N902" s="0" t="n">
        <v>0.547351506243019</v>
      </c>
      <c r="O902" s="0" t="n">
        <v>0.823121811439227</v>
      </c>
      <c r="P902" s="0" t="n">
        <v>0.000220317</v>
      </c>
    </row>
    <row r="903" customFormat="false" ht="15" hidden="false" customHeight="false" outlineLevel="0" collapsed="false">
      <c r="A903" s="0" t="n">
        <v>4661</v>
      </c>
      <c r="B903" s="0" t="n">
        <v>44977.1</v>
      </c>
      <c r="C903" s="0" t="n">
        <v>129</v>
      </c>
      <c r="D903" s="0" t="n">
        <v>5279.11</v>
      </c>
      <c r="E903" s="13" t="n">
        <f aca="false">D903/B903</f>
        <v>0.117373285516407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1</v>
      </c>
      <c r="K903" s="0" t="n">
        <v>0</v>
      </c>
      <c r="L903" s="0" t="n">
        <v>0</v>
      </c>
      <c r="M903" s="0" t="n">
        <v>0.265768580010717</v>
      </c>
      <c r="N903" s="0" t="n">
        <v>0.726840992416141</v>
      </c>
      <c r="O903" s="0" t="n">
        <v>0.898655093369737</v>
      </c>
      <c r="P903" s="0" t="n">
        <v>0.000938673</v>
      </c>
    </row>
    <row r="904" customFormat="false" ht="15" hidden="false" customHeight="false" outlineLevel="0" collapsed="false">
      <c r="A904" s="0" t="n">
        <v>4612</v>
      </c>
      <c r="B904" s="0" t="n">
        <v>82237.7</v>
      </c>
      <c r="C904" s="0" t="n">
        <v>207</v>
      </c>
      <c r="D904" s="0" t="n">
        <v>6287</v>
      </c>
      <c r="E904" s="13" t="n">
        <f aca="false">D904/B904</f>
        <v>0.0764491224827543</v>
      </c>
      <c r="F904" s="0" t="n">
        <v>1</v>
      </c>
      <c r="G904" s="0" t="n">
        <v>1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.00416147338750962</v>
      </c>
      <c r="M904" s="0" t="n">
        <v>0.132162013285877</v>
      </c>
      <c r="N904" s="0" t="n">
        <v>0.681800439457816</v>
      </c>
      <c r="O904" s="0" t="n">
        <v>0.842898086887158</v>
      </c>
      <c r="P904" s="0" t="n">
        <v>0.000454686</v>
      </c>
    </row>
    <row r="905" customFormat="false" ht="15" hidden="false" customHeight="false" outlineLevel="0" collapsed="false">
      <c r="A905" s="0" t="n">
        <v>4662</v>
      </c>
      <c r="B905" s="0" t="n">
        <v>76690</v>
      </c>
      <c r="C905" s="0" t="n">
        <v>185</v>
      </c>
      <c r="D905" s="0" t="n">
        <v>8060.32</v>
      </c>
      <c r="E905" s="13" t="n">
        <f aca="false">D905/B905</f>
        <v>0.105102620941453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1</v>
      </c>
      <c r="K905" s="0" t="n">
        <v>0</v>
      </c>
      <c r="L905" s="0" t="n">
        <v>0.0107570739340201</v>
      </c>
      <c r="M905" s="0" t="n">
        <v>0.0534383883165993</v>
      </c>
      <c r="N905" s="0" t="n">
        <v>0.621958534359108</v>
      </c>
      <c r="O905" s="0" t="n">
        <v>0.780985786934411</v>
      </c>
      <c r="P905" s="0" t="n">
        <v>0.000542223</v>
      </c>
    </row>
    <row r="906" customFormat="false" ht="15" hidden="false" customHeight="false" outlineLevel="0" collapsed="false">
      <c r="A906" s="0" t="n">
        <v>4613</v>
      </c>
      <c r="B906" s="0" t="n">
        <v>124335</v>
      </c>
      <c r="C906" s="0" t="n">
        <v>258</v>
      </c>
      <c r="D906" s="0" t="n">
        <v>6972.95</v>
      </c>
      <c r="E906" s="13" t="n">
        <f aca="false">D906/B906</f>
        <v>0.0560819560059517</v>
      </c>
      <c r="F906" s="0" t="n">
        <v>1</v>
      </c>
      <c r="G906" s="0" t="n">
        <v>0</v>
      </c>
      <c r="H906" s="0" t="n">
        <v>1</v>
      </c>
      <c r="I906" s="0" t="n">
        <v>0</v>
      </c>
      <c r="J906" s="0" t="n">
        <v>0</v>
      </c>
      <c r="K906" s="0" t="n">
        <v>0</v>
      </c>
      <c r="L906" s="0" t="n">
        <v>0.0125681425181968</v>
      </c>
      <c r="M906" s="0" t="n">
        <v>0.0745621908553505</v>
      </c>
      <c r="N906" s="0" t="n">
        <v>0.566759963003177</v>
      </c>
      <c r="O906" s="0" t="n">
        <v>0.800941810431496</v>
      </c>
      <c r="P906" s="0" t="n">
        <v>0.00021974</v>
      </c>
    </row>
    <row r="907" customFormat="false" ht="15" hidden="false" customHeight="false" outlineLevel="0" collapsed="false">
      <c r="A907" s="0" t="n">
        <v>4663</v>
      </c>
      <c r="B907" s="0" t="n">
        <v>103928</v>
      </c>
      <c r="C907" s="0" t="n">
        <v>218</v>
      </c>
      <c r="D907" s="0" t="n">
        <v>8511.82</v>
      </c>
      <c r="E907" s="13" t="n">
        <f aca="false">D907/B907</f>
        <v>0.0819011238549765</v>
      </c>
      <c r="F907" s="0" t="n">
        <v>1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1</v>
      </c>
      <c r="L907" s="0" t="n">
        <v>0.00332566776999461</v>
      </c>
      <c r="M907" s="0" t="n">
        <v>0.0234888576706951</v>
      </c>
      <c r="N907" s="0" t="n">
        <v>0.532868909244862</v>
      </c>
      <c r="O907" s="0" t="n">
        <v>0.79855669309522</v>
      </c>
      <c r="P907" s="0" t="n">
        <v>0.000380282</v>
      </c>
    </row>
    <row r="908" customFormat="false" ht="15" hidden="false" customHeight="false" outlineLevel="0" collapsed="false">
      <c r="A908" s="0" t="n">
        <v>4614</v>
      </c>
      <c r="B908" s="0" t="n">
        <v>118142</v>
      </c>
      <c r="C908" s="0" t="n">
        <v>221</v>
      </c>
      <c r="D908" s="0" t="n">
        <v>8430.34</v>
      </c>
      <c r="E908" s="13" t="n">
        <f aca="false">D908/B908</f>
        <v>0.0713576882057185</v>
      </c>
      <c r="F908" s="0" t="n">
        <v>1</v>
      </c>
      <c r="G908" s="0" t="n">
        <v>0</v>
      </c>
      <c r="H908" s="0" t="n">
        <v>1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.092529329112424</v>
      </c>
      <c r="N908" s="0" t="n">
        <v>0.571154204262667</v>
      </c>
      <c r="O908" s="0" t="n">
        <v>0.815226591728598</v>
      </c>
      <c r="P908" s="0" t="n">
        <v>0.000319769</v>
      </c>
    </row>
    <row r="909" customFormat="false" ht="15" hidden="false" customHeight="false" outlineLevel="0" collapsed="false">
      <c r="A909" s="0" t="n">
        <v>4664</v>
      </c>
      <c r="B909" s="0" t="n">
        <v>112649</v>
      </c>
      <c r="C909" s="0" t="n">
        <v>238</v>
      </c>
      <c r="D909" s="0" t="n">
        <v>5912.06</v>
      </c>
      <c r="E909" s="13" t="n">
        <f aca="false">D909/B909</f>
        <v>0.0524821347726123</v>
      </c>
      <c r="F909" s="0" t="n">
        <v>1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1</v>
      </c>
      <c r="L909" s="0" t="n">
        <v>0.00873101403474509</v>
      </c>
      <c r="M909" s="0" t="n">
        <v>0.0659513178101892</v>
      </c>
      <c r="N909" s="0" t="n">
        <v>0.420249624941189</v>
      </c>
      <c r="O909" s="0" t="n">
        <v>0.793533009613934</v>
      </c>
      <c r="P909" s="0" t="n">
        <v>0.000235649</v>
      </c>
    </row>
    <row r="910" customFormat="false" ht="15" hidden="false" customHeight="false" outlineLevel="0" collapsed="false">
      <c r="A910" s="0" t="n">
        <v>4615</v>
      </c>
      <c r="B910" s="0" t="n">
        <v>100136</v>
      </c>
      <c r="C910" s="0" t="n">
        <v>225</v>
      </c>
      <c r="D910" s="0" t="n">
        <v>2737.37</v>
      </c>
      <c r="E910" s="13" t="n">
        <f aca="false">D910/B910</f>
        <v>0.0273365223296317</v>
      </c>
      <c r="F910" s="0" t="n">
        <v>1</v>
      </c>
      <c r="G910" s="0" t="n">
        <v>0</v>
      </c>
      <c r="H910" s="0" t="n">
        <v>1</v>
      </c>
      <c r="I910" s="0" t="n">
        <v>0</v>
      </c>
      <c r="J910" s="0" t="n">
        <v>0</v>
      </c>
      <c r="K910" s="0" t="n">
        <v>0</v>
      </c>
      <c r="L910" s="0" t="n">
        <v>0.0124632499800272</v>
      </c>
      <c r="M910" s="0" t="n">
        <v>0.128882719501478</v>
      </c>
      <c r="N910" s="0" t="n">
        <v>0.582866301829512</v>
      </c>
      <c r="O910" s="0" t="n">
        <v>0.809345290405049</v>
      </c>
      <c r="P910" s="0" t="n">
        <v>0.000158885</v>
      </c>
    </row>
    <row r="911" customFormat="false" ht="15" hidden="false" customHeight="false" outlineLevel="0" collapsed="false">
      <c r="A911" s="0" t="n">
        <v>4665</v>
      </c>
      <c r="B911" s="0" t="n">
        <v>93028.6</v>
      </c>
      <c r="C911" s="0" t="n">
        <v>243</v>
      </c>
      <c r="D911" s="0" t="n">
        <v>7354.11</v>
      </c>
      <c r="E911" s="13" t="n">
        <f aca="false">D911/B911</f>
        <v>0.0790521409545022</v>
      </c>
      <c r="F911" s="0" t="n">
        <v>1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1</v>
      </c>
      <c r="L911" s="0" t="n">
        <v>0.012061989538701</v>
      </c>
      <c r="M911" s="0" t="n">
        <v>0.110288663916258</v>
      </c>
      <c r="N911" s="0" t="n">
        <v>0.494235106193149</v>
      </c>
      <c r="O911" s="0" t="n">
        <v>0.873191685137689</v>
      </c>
      <c r="P911" s="0" t="n">
        <v>0.000302868</v>
      </c>
    </row>
    <row r="912" customFormat="false" ht="15" hidden="false" customHeight="false" outlineLevel="0" collapsed="false">
      <c r="A912" s="0" t="n">
        <v>4616</v>
      </c>
      <c r="B912" s="0" t="n">
        <v>97312.1</v>
      </c>
      <c r="C912" s="0" t="n">
        <v>244</v>
      </c>
      <c r="D912" s="0" t="n">
        <v>2512.3</v>
      </c>
      <c r="E912" s="13" t="n">
        <f aca="false">D912/B912</f>
        <v>0.0258169333515565</v>
      </c>
      <c r="F912" s="0" t="n">
        <v>1</v>
      </c>
      <c r="G912" s="0" t="n">
        <v>0</v>
      </c>
      <c r="H912" s="0" t="n">
        <v>1</v>
      </c>
      <c r="I912" s="0" t="n">
        <v>0</v>
      </c>
      <c r="J912" s="0" t="n">
        <v>0</v>
      </c>
      <c r="K912" s="0" t="n">
        <v>0</v>
      </c>
      <c r="L912" s="0" t="n">
        <v>0.0115660847931552</v>
      </c>
      <c r="M912" s="0" t="n">
        <v>0.201485735073028</v>
      </c>
      <c r="N912" s="0" t="n">
        <v>0.526632350961494</v>
      </c>
      <c r="O912" s="0" t="n">
        <v>0.865124686447009</v>
      </c>
      <c r="P912" s="0" t="n">
        <v>0.000115131</v>
      </c>
    </row>
    <row r="913" customFormat="false" ht="15" hidden="false" customHeight="false" outlineLevel="0" collapsed="false">
      <c r="A913" s="0" t="n">
        <v>4666</v>
      </c>
      <c r="B913" s="0" t="n">
        <v>94006.7</v>
      </c>
      <c r="C913" s="0" t="n">
        <v>242</v>
      </c>
      <c r="D913" s="0" t="n">
        <v>7411.55</v>
      </c>
      <c r="E913" s="13" t="n">
        <f aca="false">D913/B913</f>
        <v>0.0788406571021002</v>
      </c>
      <c r="F913" s="0" t="n">
        <v>1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1</v>
      </c>
      <c r="L913" s="0" t="n">
        <v>0.0187514294193924</v>
      </c>
      <c r="M913" s="0" t="n">
        <v>0.173331262558945</v>
      </c>
      <c r="N913" s="0" t="n">
        <v>0.549554446651143</v>
      </c>
      <c r="O913" s="0" t="n">
        <v>0.87023478113794</v>
      </c>
      <c r="P913" s="0" t="n">
        <v>0.000364751</v>
      </c>
    </row>
    <row r="914" customFormat="false" ht="15" hidden="false" customHeight="false" outlineLevel="0" collapsed="false">
      <c r="A914" s="0" t="n">
        <v>4617</v>
      </c>
      <c r="B914" s="0" t="n">
        <v>72913.6</v>
      </c>
      <c r="C914" s="0" t="n">
        <v>182</v>
      </c>
      <c r="D914" s="0" t="n">
        <v>3945.08</v>
      </c>
      <c r="E914" s="13" t="n">
        <f aca="false">D914/B914</f>
        <v>0.0541062298391521</v>
      </c>
      <c r="F914" s="0" t="n">
        <v>1</v>
      </c>
      <c r="G914" s="0" t="n">
        <v>0</v>
      </c>
      <c r="H914" s="0" t="n">
        <v>1</v>
      </c>
      <c r="I914" s="0" t="n">
        <v>0</v>
      </c>
      <c r="J914" s="0" t="n">
        <v>0</v>
      </c>
      <c r="K914" s="0" t="n">
        <v>0</v>
      </c>
      <c r="L914" s="0" t="n">
        <v>0.0204904160540695</v>
      </c>
      <c r="M914" s="0" t="n">
        <v>0.224941574685655</v>
      </c>
      <c r="N914" s="0" t="n">
        <v>0.47048150139343</v>
      </c>
      <c r="O914" s="0" t="n">
        <v>0.893874393803076</v>
      </c>
      <c r="P914" s="0" t="n">
        <v>0.000368641</v>
      </c>
    </row>
    <row r="915" customFormat="false" ht="15" hidden="false" customHeight="false" outlineLevel="0" collapsed="false">
      <c r="A915" s="0" t="n">
        <v>4667</v>
      </c>
      <c r="B915" s="0" t="n">
        <v>73728</v>
      </c>
      <c r="C915" s="0" t="n">
        <v>201</v>
      </c>
      <c r="D915" s="0" t="n">
        <v>3217.37</v>
      </c>
      <c r="E915" s="13" t="n">
        <f aca="false">D915/B915</f>
        <v>0.0436383734809028</v>
      </c>
      <c r="F915" s="0" t="n">
        <v>1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1</v>
      </c>
      <c r="L915" s="0" t="n">
        <v>0.0670567491319444</v>
      </c>
      <c r="M915" s="0" t="n">
        <v>0.21341552734375</v>
      </c>
      <c r="N915" s="0" t="n">
        <v>0.492168511284722</v>
      </c>
      <c r="O915" s="0" t="n">
        <v>0.948272026909722</v>
      </c>
      <c r="P915" s="0" t="n">
        <v>0.000193075</v>
      </c>
    </row>
    <row r="916" customFormat="false" ht="15" hidden="false" customHeight="false" outlineLevel="0" collapsed="false">
      <c r="A916" s="0" t="n">
        <v>4618</v>
      </c>
      <c r="B916" s="0" t="n">
        <v>69007.5</v>
      </c>
      <c r="C916" s="0" t="n">
        <v>171</v>
      </c>
      <c r="D916" s="0" t="n">
        <v>2586.5</v>
      </c>
      <c r="E916" s="13" t="n">
        <f aca="false">D916/B916</f>
        <v>0.0374814331775532</v>
      </c>
      <c r="F916" s="0" t="n">
        <v>1</v>
      </c>
      <c r="G916" s="0" t="n">
        <v>0</v>
      </c>
      <c r="H916" s="0" t="n">
        <v>1</v>
      </c>
      <c r="I916" s="0" t="n">
        <v>0</v>
      </c>
      <c r="J916" s="0" t="n">
        <v>0</v>
      </c>
      <c r="K916" s="0" t="n">
        <v>0</v>
      </c>
      <c r="L916" s="0" t="n">
        <v>0.0399175451943629</v>
      </c>
      <c r="M916" s="0" t="n">
        <v>0.337864724848748</v>
      </c>
      <c r="N916" s="0" t="n">
        <v>0.417729956888744</v>
      </c>
      <c r="O916" s="0" t="n">
        <v>0.939037061189001</v>
      </c>
      <c r="P916" s="0" t="n">
        <v>0.00023585</v>
      </c>
    </row>
    <row r="917" customFormat="false" ht="15" hidden="false" customHeight="false" outlineLevel="0" collapsed="false">
      <c r="A917" s="0" t="n">
        <v>4668</v>
      </c>
      <c r="B917" s="0" t="n">
        <v>74183.1</v>
      </c>
      <c r="C917" s="0" t="n">
        <v>218</v>
      </c>
      <c r="D917" s="0" t="n">
        <v>6434.52</v>
      </c>
      <c r="E917" s="13" t="n">
        <f aca="false">D917/B917</f>
        <v>0.0867383541534393</v>
      </c>
      <c r="F917" s="0" t="n">
        <v>1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1</v>
      </c>
      <c r="L917" s="0" t="n">
        <v>0.0563077035065938</v>
      </c>
      <c r="M917" s="0" t="n">
        <v>0.349811479973201</v>
      </c>
      <c r="N917" s="0" t="n">
        <v>0.447060044673248</v>
      </c>
      <c r="O917" s="0" t="n">
        <v>0.90500262189097</v>
      </c>
      <c r="P917" s="0" t="n">
        <v>0.000392275</v>
      </c>
    </row>
    <row r="918" customFormat="false" ht="15" hidden="false" customHeight="false" outlineLevel="0" collapsed="false">
      <c r="A918" s="0" t="n">
        <v>4619</v>
      </c>
      <c r="B918" s="0" t="n">
        <v>72056.8</v>
      </c>
      <c r="C918" s="0" t="n">
        <v>193</v>
      </c>
      <c r="D918" s="0" t="n">
        <v>4546.99</v>
      </c>
      <c r="E918" s="13" t="n">
        <f aca="false">D918/B918</f>
        <v>0.0631028577455563</v>
      </c>
      <c r="F918" s="0" t="n">
        <v>1</v>
      </c>
      <c r="G918" s="0" t="n">
        <v>0</v>
      </c>
      <c r="H918" s="0" t="n">
        <v>0</v>
      </c>
      <c r="I918" s="0" t="n">
        <v>1</v>
      </c>
      <c r="J918" s="0" t="n">
        <v>0</v>
      </c>
      <c r="K918" s="0" t="n">
        <v>0</v>
      </c>
      <c r="L918" s="0" t="n">
        <v>0.0880277780861765</v>
      </c>
      <c r="M918" s="0" t="n">
        <v>0.348021283209912</v>
      </c>
      <c r="N918" s="0" t="n">
        <v>0.33390186630547</v>
      </c>
      <c r="O918" s="0" t="n">
        <v>0.943368287240066</v>
      </c>
      <c r="P918" s="0" t="n">
        <v>0.000306785</v>
      </c>
    </row>
    <row r="919" customFormat="false" ht="15" hidden="false" customHeight="false" outlineLevel="0" collapsed="false">
      <c r="A919" s="0" t="n">
        <v>4669</v>
      </c>
      <c r="B919" s="0" t="n">
        <v>70392.3</v>
      </c>
      <c r="C919" s="0" t="n">
        <v>173</v>
      </c>
      <c r="D919" s="0" t="n">
        <v>1509.34</v>
      </c>
      <c r="E919" s="13" t="n">
        <f aca="false">D919/B919</f>
        <v>0.0214418338369396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.141020537757681</v>
      </c>
      <c r="M919" s="0" t="n">
        <v>0.382348637564052</v>
      </c>
      <c r="N919" s="0" t="n">
        <v>0.3394135438109</v>
      </c>
      <c r="O919" s="0" t="n">
        <v>0.964321381742037</v>
      </c>
      <c r="P919" s="0" t="n">
        <v>0.00011343</v>
      </c>
    </row>
    <row r="920" customFormat="false" ht="15" hidden="false" customHeight="false" outlineLevel="0" collapsed="false">
      <c r="A920" s="0" t="n">
        <v>46110</v>
      </c>
      <c r="B920" s="0" t="n">
        <v>212824</v>
      </c>
      <c r="C920" s="0" t="n">
        <v>546</v>
      </c>
      <c r="D920" s="0" t="n">
        <v>1961.18</v>
      </c>
      <c r="E920" s="13" t="n">
        <f aca="false">D920/B920</f>
        <v>0.00921503213923242</v>
      </c>
      <c r="F920" s="0" t="n">
        <v>1</v>
      </c>
      <c r="G920" s="0" t="n">
        <v>0</v>
      </c>
      <c r="H920" s="0" t="n">
        <v>0</v>
      </c>
      <c r="I920" s="0" t="n">
        <v>1</v>
      </c>
      <c r="J920" s="0" t="n">
        <v>0</v>
      </c>
      <c r="K920" s="0" t="n">
        <v>0</v>
      </c>
      <c r="L920" s="0" t="n">
        <v>0.291883904070969</v>
      </c>
      <c r="M920" s="0" t="n">
        <v>0.436950719843627</v>
      </c>
      <c r="N920" s="0" t="n">
        <v>0.153726553396234</v>
      </c>
      <c r="O920" s="0" t="n">
        <v>0.978578543773259</v>
      </c>
      <c r="P920" s="14" t="n">
        <v>1.73233E-005</v>
      </c>
    </row>
    <row r="921" customFormat="false" ht="15" hidden="false" customHeight="false" outlineLevel="0" collapsed="false">
      <c r="A921" s="0" t="n">
        <v>46610</v>
      </c>
      <c r="B921" s="0" t="n">
        <v>273071</v>
      </c>
      <c r="C921" s="0" t="n">
        <v>735</v>
      </c>
      <c r="D921" s="0" t="n">
        <v>711.73</v>
      </c>
      <c r="E921" s="13" t="n">
        <f aca="false">D921/B921</f>
        <v>0.00260639174427164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.435945230361335</v>
      </c>
      <c r="M921" s="0" t="n">
        <v>0.408014765390686</v>
      </c>
      <c r="N921" s="0" t="n">
        <v>0.109022195692695</v>
      </c>
      <c r="O921" s="0" t="n">
        <v>0.98746479853225</v>
      </c>
      <c r="P921" s="14" t="n">
        <v>3.43688E-006</v>
      </c>
    </row>
    <row r="922" customFormat="false" ht="15" hidden="false" customHeight="false" outlineLevel="0" collapsed="false">
      <c r="A922" s="0" t="n">
        <v>4711</v>
      </c>
      <c r="B922" s="0" t="n">
        <v>10255.8</v>
      </c>
      <c r="C922" s="0" t="n">
        <v>53</v>
      </c>
      <c r="D922" s="0" t="n">
        <v>443.45</v>
      </c>
      <c r="E922" s="13" t="n">
        <f aca="false">D922/B922</f>
        <v>0.0432389477173892</v>
      </c>
      <c r="F922" s="0" t="n">
        <v>1</v>
      </c>
      <c r="G922" s="0" t="n">
        <v>1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.0191501394332963</v>
      </c>
      <c r="M922" s="0" t="n">
        <v>0.286777238245676</v>
      </c>
      <c r="N922" s="0" t="n">
        <v>0.69406969714698</v>
      </c>
      <c r="O922" s="0" t="n">
        <v>1</v>
      </c>
      <c r="P922" s="0" t="n">
        <v>0.00090269</v>
      </c>
    </row>
    <row r="923" customFormat="false" ht="15" hidden="false" customHeight="false" outlineLevel="0" collapsed="false">
      <c r="A923" s="0" t="n">
        <v>4761</v>
      </c>
      <c r="B923" s="0" t="n">
        <v>10952.3</v>
      </c>
      <c r="C923" s="0" t="n">
        <v>60</v>
      </c>
      <c r="D923" s="0" t="n">
        <v>657.18</v>
      </c>
      <c r="E923" s="13" t="n">
        <f aca="false">D923/B923</f>
        <v>0.060003834810953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1</v>
      </c>
      <c r="K923" s="0" t="n">
        <v>0</v>
      </c>
      <c r="L923" s="0" t="n">
        <v>0</v>
      </c>
      <c r="M923" s="0" t="n">
        <v>0.191698547337089</v>
      </c>
      <c r="N923" s="0" t="n">
        <v>0.791898505336779</v>
      </c>
      <c r="O923" s="0" t="n">
        <v>0.968490636669923</v>
      </c>
      <c r="P923" s="0" t="n">
        <v>0.000860076</v>
      </c>
    </row>
    <row r="924" customFormat="false" ht="15" hidden="false" customHeight="false" outlineLevel="0" collapsed="false">
      <c r="A924" s="0" t="n">
        <v>4712</v>
      </c>
      <c r="B924" s="0" t="n">
        <v>18218.8</v>
      </c>
      <c r="C924" s="0" t="n">
        <v>85</v>
      </c>
      <c r="D924" s="0" t="n">
        <v>1295.92</v>
      </c>
      <c r="E924" s="13" t="n">
        <f aca="false">D924/B924</f>
        <v>0.0711309197093113</v>
      </c>
      <c r="F924" s="0" t="n">
        <v>1</v>
      </c>
      <c r="G924" s="0" t="n">
        <v>1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.0693508902891519</v>
      </c>
      <c r="N924" s="0" t="n">
        <v>0.685522646936132</v>
      </c>
      <c r="O924" s="0" t="n">
        <v>0.950254681976859</v>
      </c>
      <c r="P924" s="0" t="n">
        <v>0.00068055</v>
      </c>
    </row>
    <row r="925" customFormat="false" ht="15" hidden="false" customHeight="false" outlineLevel="0" collapsed="false">
      <c r="A925" s="0" t="n">
        <v>4762</v>
      </c>
      <c r="B925" s="0" t="n">
        <v>14723.8</v>
      </c>
      <c r="C925" s="0" t="n">
        <v>67</v>
      </c>
      <c r="D925" s="0" t="n">
        <v>1287.35</v>
      </c>
      <c r="E925" s="13" t="n">
        <f aca="false">D925/B925</f>
        <v>0.0874332713022454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1</v>
      </c>
      <c r="K925" s="0" t="n">
        <v>0</v>
      </c>
      <c r="L925" s="0" t="n">
        <v>0.0172190602969342</v>
      </c>
      <c r="M925" s="0" t="n">
        <v>0.0661738138252353</v>
      </c>
      <c r="N925" s="0" t="n">
        <v>0.600947445632242</v>
      </c>
      <c r="O925" s="0" t="n">
        <v>0.9383243456173</v>
      </c>
      <c r="P925" s="0" t="n">
        <v>0.00123136</v>
      </c>
    </row>
    <row r="926" customFormat="false" ht="15" hidden="false" customHeight="false" outlineLevel="0" collapsed="false">
      <c r="A926" s="0" t="n">
        <v>4713</v>
      </c>
      <c r="B926" s="0" t="n">
        <v>22493.9</v>
      </c>
      <c r="C926" s="0" t="n">
        <v>82</v>
      </c>
      <c r="D926" s="0" t="n">
        <v>2093.2</v>
      </c>
      <c r="E926" s="13" t="n">
        <f aca="false">D926/B926</f>
        <v>0.0930563397187682</v>
      </c>
      <c r="F926" s="0" t="n">
        <v>1</v>
      </c>
      <c r="G926" s="0" t="n">
        <v>0</v>
      </c>
      <c r="H926" s="0" t="n">
        <v>1</v>
      </c>
      <c r="I926" s="0" t="n">
        <v>0</v>
      </c>
      <c r="J926" s="0" t="n">
        <v>0</v>
      </c>
      <c r="K926" s="0" t="n">
        <v>0</v>
      </c>
      <c r="L926" s="0" t="n">
        <v>0.0169752688506662</v>
      </c>
      <c r="M926" s="0" t="n">
        <v>0.0750456790507649</v>
      </c>
      <c r="N926" s="0" t="n">
        <v>0.437913834417331</v>
      </c>
      <c r="O926" s="0" t="n">
        <v>1</v>
      </c>
      <c r="P926" s="0" t="n">
        <v>0.00102375</v>
      </c>
    </row>
    <row r="927" customFormat="false" ht="15" hidden="false" customHeight="false" outlineLevel="0" collapsed="false">
      <c r="A927" s="0" t="n">
        <v>4763</v>
      </c>
      <c r="B927" s="0" t="n">
        <v>27123.2</v>
      </c>
      <c r="C927" s="0" t="n">
        <v>93</v>
      </c>
      <c r="D927" s="0" t="n">
        <v>5216.13</v>
      </c>
      <c r="E927" s="13" t="n">
        <f aca="false">D927/B927</f>
        <v>0.192312485252478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1</v>
      </c>
      <c r="L927" s="0" t="n">
        <v>0.0189796926616328</v>
      </c>
      <c r="M927" s="0" t="n">
        <v>0.0265672929447853</v>
      </c>
      <c r="N927" s="0" t="n">
        <v>0.361685199386503</v>
      </c>
      <c r="O927" s="0" t="n">
        <v>0.891001061821614</v>
      </c>
      <c r="P927" s="0" t="n">
        <v>0.00212367</v>
      </c>
    </row>
    <row r="928" customFormat="false" ht="15" hidden="false" customHeight="false" outlineLevel="0" collapsed="false">
      <c r="A928" s="0" t="n">
        <v>4714</v>
      </c>
      <c r="B928" s="0" t="n">
        <v>27617</v>
      </c>
      <c r="C928" s="0" t="n">
        <v>93</v>
      </c>
      <c r="D928" s="0" t="n">
        <v>863.48</v>
      </c>
      <c r="E928" s="13" t="n">
        <f aca="false">D928/B928</f>
        <v>0.0312662490494985</v>
      </c>
      <c r="F928" s="0" t="n">
        <v>1</v>
      </c>
      <c r="G928" s="0" t="n">
        <v>0</v>
      </c>
      <c r="H928" s="0" t="n">
        <v>1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.0385668247818373</v>
      </c>
      <c r="N928" s="0" t="n">
        <v>0.507640221602636</v>
      </c>
      <c r="O928" s="0" t="n">
        <v>0.950729623058261</v>
      </c>
      <c r="P928" s="0" t="n">
        <v>0.000241361</v>
      </c>
    </row>
    <row r="929" customFormat="false" ht="15" hidden="false" customHeight="false" outlineLevel="0" collapsed="false">
      <c r="A929" s="0" t="n">
        <v>4764</v>
      </c>
      <c r="B929" s="0" t="n">
        <v>23440.2</v>
      </c>
      <c r="C929" s="0" t="n">
        <v>78</v>
      </c>
      <c r="D929" s="0" t="n">
        <v>2911.06</v>
      </c>
      <c r="E929" s="13" t="n">
        <f aca="false">D929/B929</f>
        <v>0.124190919872697</v>
      </c>
      <c r="F929" s="0" t="n">
        <v>1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1</v>
      </c>
      <c r="L929" s="0" t="n">
        <v>0</v>
      </c>
      <c r="M929" s="0" t="n">
        <v>0.0612865931178062</v>
      </c>
      <c r="N929" s="0" t="n">
        <v>0.457914181619611</v>
      </c>
      <c r="O929" s="0" t="n">
        <v>0.935691674985708</v>
      </c>
      <c r="P929" s="0" t="n">
        <v>0.00156016</v>
      </c>
    </row>
    <row r="930" customFormat="false" ht="15" hidden="false" customHeight="false" outlineLevel="0" collapsed="false">
      <c r="A930" s="0" t="n">
        <v>4715</v>
      </c>
      <c r="B930" s="0" t="n">
        <v>23699.7</v>
      </c>
      <c r="C930" s="0" t="n">
        <v>82</v>
      </c>
      <c r="D930" s="0" t="n">
        <v>1087.32</v>
      </c>
      <c r="E930" s="13" t="n">
        <f aca="false">D930/B930</f>
        <v>0.0458790617602754</v>
      </c>
      <c r="F930" s="0" t="n">
        <v>1</v>
      </c>
      <c r="G930" s="0" t="n">
        <v>0</v>
      </c>
      <c r="H930" s="0" t="n">
        <v>1</v>
      </c>
      <c r="I930" s="0" t="n">
        <v>0</v>
      </c>
      <c r="J930" s="0" t="n">
        <v>0</v>
      </c>
      <c r="K930" s="0" t="n">
        <v>0</v>
      </c>
      <c r="L930" s="0" t="n">
        <v>0.0215412009434719</v>
      </c>
      <c r="M930" s="0" t="n">
        <v>0.130045949948734</v>
      </c>
      <c r="N930" s="0" t="n">
        <v>0.478862601636308</v>
      </c>
      <c r="O930" s="0" t="n">
        <v>0.912323784689258</v>
      </c>
      <c r="P930" s="0" t="n">
        <v>0.000732679</v>
      </c>
    </row>
    <row r="931" customFormat="false" ht="15" hidden="false" customHeight="false" outlineLevel="0" collapsed="false">
      <c r="A931" s="0" t="n">
        <v>4765</v>
      </c>
      <c r="B931" s="0" t="n">
        <v>18264.2</v>
      </c>
      <c r="C931" s="0" t="n">
        <v>73</v>
      </c>
      <c r="D931" s="0" t="n">
        <v>850.13</v>
      </c>
      <c r="E931" s="13" t="n">
        <f aca="false">D931/B931</f>
        <v>0.0465462489460256</v>
      </c>
      <c r="F931" s="0" t="n">
        <v>1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1</v>
      </c>
      <c r="L931" s="0" t="n">
        <v>0.0315464132017827</v>
      </c>
      <c r="M931" s="0" t="n">
        <v>0.0667201410409435</v>
      </c>
      <c r="N931" s="0" t="n">
        <v>0.510546314648328</v>
      </c>
      <c r="O931" s="0" t="n">
        <v>1</v>
      </c>
      <c r="P931" s="0" t="n">
        <v>0.000692368</v>
      </c>
    </row>
    <row r="932" customFormat="false" ht="15" hidden="false" customHeight="false" outlineLevel="0" collapsed="false">
      <c r="A932" s="0" t="n">
        <v>4716</v>
      </c>
      <c r="B932" s="0" t="n">
        <v>16809.9</v>
      </c>
      <c r="C932" s="0" t="n">
        <v>73</v>
      </c>
      <c r="D932" s="0" t="n">
        <v>429.47</v>
      </c>
      <c r="E932" s="13" t="n">
        <f aca="false">D932/B932</f>
        <v>0.0255486350305475</v>
      </c>
      <c r="F932" s="0" t="n">
        <v>1</v>
      </c>
      <c r="G932" s="0" t="n">
        <v>0</v>
      </c>
      <c r="H932" s="0" t="n">
        <v>1</v>
      </c>
      <c r="I932" s="0" t="n">
        <v>0</v>
      </c>
      <c r="J932" s="0" t="n">
        <v>0</v>
      </c>
      <c r="K932" s="0" t="n">
        <v>0</v>
      </c>
      <c r="L932" s="0" t="n">
        <v>0.0160917078626286</v>
      </c>
      <c r="M932" s="0" t="n">
        <v>0.129997204028578</v>
      </c>
      <c r="N932" s="0" t="n">
        <v>0.514565226443941</v>
      </c>
      <c r="O932" s="0" t="n">
        <v>0.970832664084855</v>
      </c>
      <c r="P932" s="0" t="n">
        <v>0.000322155</v>
      </c>
    </row>
    <row r="933" customFormat="false" ht="15" hidden="false" customHeight="false" outlineLevel="0" collapsed="false">
      <c r="A933" s="0" t="n">
        <v>4766</v>
      </c>
      <c r="B933" s="0" t="n">
        <v>20125.8</v>
      </c>
      <c r="C933" s="0" t="n">
        <v>106</v>
      </c>
      <c r="D933" s="0" t="n">
        <v>1151.55</v>
      </c>
      <c r="E933" s="13" t="n">
        <f aca="false">D933/B933</f>
        <v>0.0572176012878991</v>
      </c>
      <c r="F933" s="0" t="n">
        <v>1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1</v>
      </c>
      <c r="L933" s="0" t="n">
        <v>0.00844786294209423</v>
      </c>
      <c r="M933" s="0" t="n">
        <v>0.113266056504586</v>
      </c>
      <c r="N933" s="0" t="n">
        <v>0.537116536982381</v>
      </c>
      <c r="O933" s="0" t="n">
        <v>1</v>
      </c>
      <c r="P933" s="0" t="n">
        <v>0.000541653</v>
      </c>
    </row>
    <row r="934" customFormat="false" ht="15" hidden="false" customHeight="false" outlineLevel="0" collapsed="false">
      <c r="A934" s="0" t="n">
        <v>4717</v>
      </c>
      <c r="B934" s="0" t="n">
        <v>17447.1</v>
      </c>
      <c r="C934" s="0" t="n">
        <v>92</v>
      </c>
      <c r="D934" s="0" t="n">
        <v>903.97</v>
      </c>
      <c r="E934" s="13" t="n">
        <f aca="false">D934/B934</f>
        <v>0.0518120489938156</v>
      </c>
      <c r="F934" s="0" t="n">
        <v>1</v>
      </c>
      <c r="G934" s="0" t="n">
        <v>0</v>
      </c>
      <c r="H934" s="0" t="n">
        <v>1</v>
      </c>
      <c r="I934" s="0" t="n">
        <v>0</v>
      </c>
      <c r="J934" s="0" t="n">
        <v>0</v>
      </c>
      <c r="K934" s="0" t="n">
        <v>0</v>
      </c>
      <c r="L934" s="0" t="n">
        <v>0.0346487381857157</v>
      </c>
      <c r="M934" s="0" t="n">
        <v>0.164314986444739</v>
      </c>
      <c r="N934" s="0" t="n">
        <v>0.447774701812909</v>
      </c>
      <c r="O934" s="0" t="n">
        <v>0.952324455067031</v>
      </c>
      <c r="P934" s="0" t="n">
        <v>0.000723276</v>
      </c>
    </row>
    <row r="935" customFormat="false" ht="15" hidden="false" customHeight="false" outlineLevel="0" collapsed="false">
      <c r="A935" s="0" t="n">
        <v>4767</v>
      </c>
      <c r="B935" s="0" t="n">
        <v>17747.6</v>
      </c>
      <c r="C935" s="0" t="n">
        <v>90</v>
      </c>
      <c r="D935" s="0" t="n">
        <v>1251.27</v>
      </c>
      <c r="E935" s="13" t="n">
        <f aca="false">D935/B935</f>
        <v>0.0705036173905204</v>
      </c>
      <c r="F935" s="0" t="n">
        <v>1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1</v>
      </c>
      <c r="L935" s="0" t="n">
        <v>0.0328038720728437</v>
      </c>
      <c r="M935" s="0" t="n">
        <v>0.214568730419888</v>
      </c>
      <c r="N935" s="0" t="n">
        <v>0.504033221393315</v>
      </c>
      <c r="O935" s="0" t="n">
        <v>0.95313169104555</v>
      </c>
      <c r="P935" s="0" t="n">
        <v>0.00116417</v>
      </c>
    </row>
    <row r="936" customFormat="false" ht="15" hidden="false" customHeight="false" outlineLevel="0" collapsed="false">
      <c r="A936" s="0" t="n">
        <v>4718</v>
      </c>
      <c r="B936" s="0" t="n">
        <v>17142.8</v>
      </c>
      <c r="C936" s="0" t="n">
        <v>85</v>
      </c>
      <c r="D936" s="0" t="n">
        <v>185.79</v>
      </c>
      <c r="E936" s="13" t="n">
        <f aca="false">D936/B936</f>
        <v>0.0108377861259538</v>
      </c>
      <c r="F936" s="0" t="n">
        <v>1</v>
      </c>
      <c r="G936" s="0" t="n">
        <v>0</v>
      </c>
      <c r="H936" s="0" t="n">
        <v>1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.333677695592319</v>
      </c>
      <c r="N936" s="0" t="n">
        <v>0.346244487481625</v>
      </c>
      <c r="O936" s="0" t="n">
        <v>0.976083253610845</v>
      </c>
      <c r="P936" s="0" t="n">
        <v>0.000115799</v>
      </c>
    </row>
    <row r="937" customFormat="false" ht="15" hidden="false" customHeight="false" outlineLevel="0" collapsed="false">
      <c r="A937" s="0" t="n">
        <v>4768</v>
      </c>
      <c r="B937" s="0" t="n">
        <v>17513.3</v>
      </c>
      <c r="C937" s="0" t="n">
        <v>85</v>
      </c>
      <c r="D937" s="0" t="n">
        <v>749.87</v>
      </c>
      <c r="E937" s="13" t="n">
        <f aca="false">D937/B937</f>
        <v>0.0428171732340564</v>
      </c>
      <c r="F937" s="0" t="n">
        <v>1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1</v>
      </c>
      <c r="L937" s="0" t="n">
        <v>0.0101716980808871</v>
      </c>
      <c r="M937" s="0" t="n">
        <v>0.384910896290248</v>
      </c>
      <c r="N937" s="0" t="n">
        <v>0.420659727178773</v>
      </c>
      <c r="O937" s="0" t="n">
        <v>0.953806535604369</v>
      </c>
      <c r="P937" s="0" t="n">
        <v>0.000447571</v>
      </c>
    </row>
    <row r="938" customFormat="false" ht="15" hidden="false" customHeight="false" outlineLevel="0" collapsed="false">
      <c r="A938" s="0" t="n">
        <v>4719</v>
      </c>
      <c r="B938" s="0" t="n">
        <v>17818.8</v>
      </c>
      <c r="C938" s="0" t="n">
        <v>84</v>
      </c>
      <c r="D938" s="0" t="n">
        <v>210.86</v>
      </c>
      <c r="E938" s="13" t="n">
        <f aca="false">D938/B938</f>
        <v>0.0118335690394415</v>
      </c>
      <c r="F938" s="0" t="n">
        <v>1</v>
      </c>
      <c r="G938" s="0" t="n">
        <v>0</v>
      </c>
      <c r="H938" s="0" t="n">
        <v>0</v>
      </c>
      <c r="I938" s="0" t="n">
        <v>1</v>
      </c>
      <c r="J938" s="0" t="n">
        <v>0</v>
      </c>
      <c r="K938" s="0" t="n">
        <v>0</v>
      </c>
      <c r="L938" s="0" t="n">
        <v>0</v>
      </c>
      <c r="M938" s="0" t="n">
        <v>0.482592542707702</v>
      </c>
      <c r="N938" s="0" t="n">
        <v>0.26053437941949</v>
      </c>
      <c r="O938" s="0" t="n">
        <v>0.986317821626597</v>
      </c>
      <c r="P938" s="0" t="n">
        <v>0.000137862</v>
      </c>
    </row>
    <row r="939" customFormat="false" ht="15" hidden="false" customHeight="false" outlineLevel="0" collapsed="false">
      <c r="A939" s="0" t="n">
        <v>4769</v>
      </c>
      <c r="B939" s="0" t="n">
        <v>19154.5</v>
      </c>
      <c r="C939" s="0" t="n">
        <v>100</v>
      </c>
      <c r="D939" s="0" t="n">
        <v>525.16</v>
      </c>
      <c r="E939" s="13" t="n">
        <f aca="false">D939/B939</f>
        <v>0.0274170560442716</v>
      </c>
      <c r="F939" s="0" t="n">
        <v>1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.039949881228954</v>
      </c>
      <c r="M939" s="0" t="n">
        <v>0.541945756871753</v>
      </c>
      <c r="N939" s="0" t="n">
        <v>0.330374585606515</v>
      </c>
      <c r="O939" s="0" t="n">
        <v>0.972408572398131</v>
      </c>
      <c r="P939" s="0" t="n">
        <v>0.000266357</v>
      </c>
    </row>
    <row r="940" customFormat="false" ht="15" hidden="false" customHeight="false" outlineLevel="0" collapsed="false">
      <c r="A940" s="0" t="n">
        <v>47110</v>
      </c>
      <c r="B940" s="0" t="n">
        <v>41753.9</v>
      </c>
      <c r="C940" s="0" t="n">
        <v>197</v>
      </c>
      <c r="D940" s="0" t="n">
        <v>166.78</v>
      </c>
      <c r="E940" s="13" t="n">
        <f aca="false">D940/B940</f>
        <v>0.00399435741331948</v>
      </c>
      <c r="F940" s="0" t="n">
        <v>1</v>
      </c>
      <c r="G940" s="0" t="n">
        <v>0</v>
      </c>
      <c r="H940" s="0" t="n">
        <v>0</v>
      </c>
      <c r="I940" s="0" t="n">
        <v>1</v>
      </c>
      <c r="J940" s="0" t="n">
        <v>0</v>
      </c>
      <c r="K940" s="0" t="n">
        <v>0</v>
      </c>
      <c r="L940" s="0" t="n">
        <v>0.127795247869061</v>
      </c>
      <c r="M940" s="0" t="n">
        <v>0.608520401687028</v>
      </c>
      <c r="N940" s="0" t="n">
        <v>0.12899082480918</v>
      </c>
      <c r="O940" s="0" t="n">
        <v>1</v>
      </c>
      <c r="P940" s="14" t="n">
        <v>1.58238E-005</v>
      </c>
    </row>
    <row r="941" customFormat="false" ht="15" hidden="false" customHeight="false" outlineLevel="0" collapsed="false">
      <c r="A941" s="0" t="n">
        <v>47610</v>
      </c>
      <c r="B941" s="0" t="n">
        <v>57728.8</v>
      </c>
      <c r="C941" s="0" t="n">
        <v>267</v>
      </c>
      <c r="D941" s="0" t="n">
        <v>250.15</v>
      </c>
      <c r="E941" s="13" t="n">
        <f aca="false">D941/B941</f>
        <v>0.00433319244467233</v>
      </c>
      <c r="F941" s="0" t="n">
        <v>1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.199683693407796</v>
      </c>
      <c r="M941" s="0" t="n">
        <v>0.578198403569795</v>
      </c>
      <c r="N941" s="0" t="n">
        <v>0.144796704591123</v>
      </c>
      <c r="O941" s="0" t="n">
        <v>0.990954255068527</v>
      </c>
      <c r="P941" s="14" t="n">
        <v>1.86171E-005</v>
      </c>
    </row>
    <row r="942" customFormat="false" ht="15" hidden="false" customHeight="false" outlineLevel="0" collapsed="false">
      <c r="A942" s="0" t="n">
        <v>4811</v>
      </c>
      <c r="B942" s="0" t="n">
        <v>17714.9</v>
      </c>
      <c r="C942" s="0" t="n">
        <v>59</v>
      </c>
      <c r="D942" s="0" t="n">
        <v>465.72</v>
      </c>
      <c r="E942" s="13" t="n">
        <f aca="false">D942/B942</f>
        <v>0.026289733501177</v>
      </c>
      <c r="F942" s="0" t="n">
        <v>1</v>
      </c>
      <c r="G942" s="0" t="n">
        <v>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.32710486652479</v>
      </c>
      <c r="N942" s="0" t="n">
        <v>0.672891181999334</v>
      </c>
      <c r="O942" s="0" t="n">
        <v>0.968811565405393</v>
      </c>
      <c r="P942" s="0" t="n">
        <v>0.000352734</v>
      </c>
    </row>
    <row r="943" customFormat="false" ht="15" hidden="false" customHeight="false" outlineLevel="0" collapsed="false">
      <c r="A943" s="0" t="n">
        <v>4861</v>
      </c>
      <c r="B943" s="0" t="n">
        <v>17184.5</v>
      </c>
      <c r="C943" s="0" t="n">
        <v>48</v>
      </c>
      <c r="D943" s="0" t="n">
        <v>1472.33</v>
      </c>
      <c r="E943" s="13" t="n">
        <f aca="false">D943/B943</f>
        <v>0.0856777910326166</v>
      </c>
      <c r="F943" s="0" t="n">
        <v>1</v>
      </c>
      <c r="G943" s="0" t="n">
        <v>0</v>
      </c>
      <c r="H943" s="0" t="n">
        <v>0</v>
      </c>
      <c r="I943" s="0" t="n">
        <v>0</v>
      </c>
      <c r="J943" s="0" t="n">
        <v>1</v>
      </c>
      <c r="K943" s="0" t="n">
        <v>0</v>
      </c>
      <c r="L943" s="0" t="n">
        <v>0</v>
      </c>
      <c r="M943" s="0" t="n">
        <v>0.170227821583404</v>
      </c>
      <c r="N943" s="0" t="n">
        <v>0.82977101457709</v>
      </c>
      <c r="O943" s="0" t="n">
        <v>1</v>
      </c>
      <c r="P943" s="0" t="n">
        <v>0.00169279</v>
      </c>
    </row>
    <row r="944" customFormat="false" ht="15" hidden="false" customHeight="false" outlineLevel="0" collapsed="false">
      <c r="A944" s="0" t="n">
        <v>4812</v>
      </c>
      <c r="B944" s="0" t="n">
        <v>33756.5</v>
      </c>
      <c r="C944" s="0" t="n">
        <v>101</v>
      </c>
      <c r="D944" s="0" t="n">
        <v>4181.46</v>
      </c>
      <c r="E944" s="13" t="n">
        <f aca="false">D944/B944</f>
        <v>0.123871254425074</v>
      </c>
      <c r="F944" s="0" t="n">
        <v>1</v>
      </c>
      <c r="G944" s="0" t="n">
        <v>1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.0094358123620636</v>
      </c>
      <c r="M944" s="0" t="n">
        <v>0.0499811888080814</v>
      </c>
      <c r="N944" s="0" t="n">
        <v>0.641556440981737</v>
      </c>
      <c r="O944" s="0" t="n">
        <v>0.955030882941063</v>
      </c>
      <c r="P944" s="0" t="n">
        <v>0.00119415</v>
      </c>
    </row>
    <row r="945" customFormat="false" ht="15" hidden="false" customHeight="false" outlineLevel="0" collapsed="false">
      <c r="A945" s="0" t="n">
        <v>4862</v>
      </c>
      <c r="B945" s="0" t="n">
        <v>31497.2</v>
      </c>
      <c r="C945" s="0" t="n">
        <v>82</v>
      </c>
      <c r="D945" s="0" t="n">
        <v>4988.32</v>
      </c>
      <c r="E945" s="13" t="n">
        <f aca="false">D945/B945</f>
        <v>0.158373442718718</v>
      </c>
      <c r="F945" s="0" t="n">
        <v>1</v>
      </c>
      <c r="G945" s="0" t="n">
        <v>0</v>
      </c>
      <c r="H945" s="0" t="n">
        <v>0</v>
      </c>
      <c r="I945" s="0" t="n">
        <v>0</v>
      </c>
      <c r="J945" s="0" t="n">
        <v>1</v>
      </c>
      <c r="K945" s="0" t="n">
        <v>0</v>
      </c>
      <c r="L945" s="0" t="n">
        <v>0</v>
      </c>
      <c r="M945" s="0" t="n">
        <v>0.0133059446553979</v>
      </c>
      <c r="N945" s="0" t="n">
        <v>0.506438667564101</v>
      </c>
      <c r="O945" s="0" t="n">
        <v>0.951805239830842</v>
      </c>
      <c r="P945" s="0" t="n">
        <v>0.00187899</v>
      </c>
    </row>
    <row r="946" customFormat="false" ht="15" hidden="false" customHeight="false" outlineLevel="0" collapsed="false">
      <c r="A946" s="0" t="n">
        <v>4813</v>
      </c>
      <c r="B946" s="0" t="n">
        <v>47162.7</v>
      </c>
      <c r="C946" s="0" t="n">
        <v>111</v>
      </c>
      <c r="D946" s="0" t="n">
        <v>5140.96</v>
      </c>
      <c r="E946" s="13" t="n">
        <f aca="false">D946/B946</f>
        <v>0.109004785561471</v>
      </c>
      <c r="F946" s="0" t="n">
        <v>1</v>
      </c>
      <c r="G946" s="0" t="n">
        <v>0</v>
      </c>
      <c r="H946" s="0" t="n">
        <v>1</v>
      </c>
      <c r="I946" s="0" t="n">
        <v>0</v>
      </c>
      <c r="J946" s="0" t="n">
        <v>0</v>
      </c>
      <c r="K946" s="0" t="n">
        <v>0</v>
      </c>
      <c r="L946" s="0" t="n">
        <v>0.0190381381897135</v>
      </c>
      <c r="M946" s="0" t="n">
        <v>0.067718345217725</v>
      </c>
      <c r="N946" s="0" t="n">
        <v>0.358141073348218</v>
      </c>
      <c r="O946" s="0" t="n">
        <v>0.8848051532249</v>
      </c>
      <c r="P946" s="0" t="n">
        <v>0.000965062</v>
      </c>
    </row>
    <row r="947" customFormat="false" ht="15" hidden="false" customHeight="false" outlineLevel="0" collapsed="false">
      <c r="A947" s="0" t="n">
        <v>4863</v>
      </c>
      <c r="B947" s="0" t="n">
        <v>43306.9</v>
      </c>
      <c r="C947" s="0" t="n">
        <v>99</v>
      </c>
      <c r="D947" s="0" t="n">
        <v>4622.11</v>
      </c>
      <c r="E947" s="13" t="n">
        <f aca="false">D947/B947</f>
        <v>0.106729181723929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1</v>
      </c>
      <c r="L947" s="0" t="n">
        <v>0</v>
      </c>
      <c r="M947" s="0" t="n">
        <v>0.0605079098249932</v>
      </c>
      <c r="N947" s="0" t="n">
        <v>0.275133985577356</v>
      </c>
      <c r="O947" s="0" t="n">
        <v>0.845927554269643</v>
      </c>
      <c r="P947" s="0" t="n">
        <v>0.00105587</v>
      </c>
    </row>
    <row r="948" customFormat="false" ht="15" hidden="false" customHeight="false" outlineLevel="0" collapsed="false">
      <c r="A948" s="0" t="n">
        <v>4814</v>
      </c>
      <c r="B948" s="0" t="n">
        <v>49519.8</v>
      </c>
      <c r="C948" s="0" t="n">
        <v>100</v>
      </c>
      <c r="D948" s="0" t="n">
        <v>3599.14</v>
      </c>
      <c r="E948" s="13" t="n">
        <f aca="false">D948/B948</f>
        <v>0.0726808266592353</v>
      </c>
      <c r="F948" s="0" t="n">
        <v>1</v>
      </c>
      <c r="G948" s="0" t="n">
        <v>0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0.0156874623887819</v>
      </c>
      <c r="M948" s="0" t="n">
        <v>0.0472209096159516</v>
      </c>
      <c r="N948" s="0" t="n">
        <v>0.45599739902019</v>
      </c>
      <c r="O948" s="0" t="n">
        <v>0.906144612861926</v>
      </c>
      <c r="P948" s="0" t="n">
        <v>0.000760171</v>
      </c>
    </row>
    <row r="949" customFormat="false" ht="15" hidden="false" customHeight="false" outlineLevel="0" collapsed="false">
      <c r="A949" s="0" t="n">
        <v>4864</v>
      </c>
      <c r="B949" s="0" t="n">
        <v>48377.6</v>
      </c>
      <c r="C949" s="0" t="n">
        <v>111</v>
      </c>
      <c r="D949" s="0" t="n">
        <v>4815.69</v>
      </c>
      <c r="E949" s="13" t="n">
        <f aca="false">D949/B949</f>
        <v>0.0995437971292499</v>
      </c>
      <c r="F949" s="0" t="n">
        <v>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1</v>
      </c>
      <c r="L949" s="0" t="n">
        <v>0.0148091265379018</v>
      </c>
      <c r="M949" s="0" t="n">
        <v>0.0146117211271332</v>
      </c>
      <c r="N949" s="0" t="n">
        <v>0.358236043127398</v>
      </c>
      <c r="O949" s="0" t="n">
        <v>0.972867608149226</v>
      </c>
      <c r="P949" s="0" t="n">
        <v>0.000935002</v>
      </c>
    </row>
    <row r="950" customFormat="false" ht="15" hidden="false" customHeight="false" outlineLevel="0" collapsed="false">
      <c r="A950" s="0" t="n">
        <v>4815</v>
      </c>
      <c r="B950" s="0" t="n">
        <v>49651.8</v>
      </c>
      <c r="C950" s="0" t="n">
        <v>113</v>
      </c>
      <c r="D950" s="0" t="n">
        <v>3465.86</v>
      </c>
      <c r="E950" s="13" t="n">
        <f aca="false">D950/B950</f>
        <v>0.0698033102525991</v>
      </c>
      <c r="F950" s="0" t="n">
        <v>1</v>
      </c>
      <c r="G950" s="0" t="n">
        <v>0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0.0071008503216399</v>
      </c>
      <c r="M950" s="0" t="n">
        <v>0.0249630426288674</v>
      </c>
      <c r="N950" s="0" t="n">
        <v>0.387915443146069</v>
      </c>
      <c r="O950" s="0" t="n">
        <v>0.935563262560471</v>
      </c>
      <c r="P950" s="0" t="n">
        <v>0.000716553</v>
      </c>
    </row>
    <row r="951" customFormat="false" ht="15" hidden="false" customHeight="false" outlineLevel="0" collapsed="false">
      <c r="A951" s="0" t="n">
        <v>4865</v>
      </c>
      <c r="B951" s="0" t="n">
        <v>48449.6</v>
      </c>
      <c r="C951" s="0" t="n">
        <v>120</v>
      </c>
      <c r="D951" s="0" t="n">
        <v>4879.09</v>
      </c>
      <c r="E951" s="13" t="n">
        <f aca="false">D951/B951</f>
        <v>0.100704443380338</v>
      </c>
      <c r="F951" s="0" t="n">
        <v>1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1</v>
      </c>
      <c r="L951" s="0" t="n">
        <v>0</v>
      </c>
      <c r="M951" s="0" t="n">
        <v>0.0768012532611208</v>
      </c>
      <c r="N951" s="0" t="n">
        <v>0.500955632244642</v>
      </c>
      <c r="O951" s="0" t="n">
        <v>0.942185281199432</v>
      </c>
      <c r="P951" s="0" t="n">
        <v>0.000872807</v>
      </c>
    </row>
    <row r="952" customFormat="false" ht="15" hidden="false" customHeight="false" outlineLevel="0" collapsed="false">
      <c r="A952" s="0" t="n">
        <v>4816</v>
      </c>
      <c r="B952" s="0" t="n">
        <v>41200.5</v>
      </c>
      <c r="C952" s="0" t="n">
        <v>103</v>
      </c>
      <c r="D952" s="0" t="n">
        <v>1953.34</v>
      </c>
      <c r="E952" s="13" t="n">
        <f aca="false">D952/B952</f>
        <v>0.0474105896773097</v>
      </c>
      <c r="F952" s="0" t="n">
        <v>1</v>
      </c>
      <c r="G952" s="0" t="n">
        <v>0</v>
      </c>
      <c r="H952" s="0" t="n">
        <v>1</v>
      </c>
      <c r="I952" s="0" t="n">
        <v>0</v>
      </c>
      <c r="J952" s="0" t="n">
        <v>0</v>
      </c>
      <c r="K952" s="0" t="n">
        <v>0</v>
      </c>
      <c r="L952" s="0" t="n">
        <v>0.00853290615405153</v>
      </c>
      <c r="M952" s="0" t="n">
        <v>0.0909163723741217</v>
      </c>
      <c r="N952" s="0" t="n">
        <v>0.447569811045982</v>
      </c>
      <c r="O952" s="0" t="n">
        <v>0.981478380116746</v>
      </c>
      <c r="P952" s="0" t="n">
        <v>0.000591564</v>
      </c>
    </row>
    <row r="953" customFormat="false" ht="15" hidden="false" customHeight="false" outlineLevel="0" collapsed="false">
      <c r="A953" s="0" t="n">
        <v>4866</v>
      </c>
      <c r="B953" s="0" t="n">
        <v>41032.4</v>
      </c>
      <c r="C953" s="0" t="n">
        <v>108</v>
      </c>
      <c r="D953" s="0" t="n">
        <v>1526.72</v>
      </c>
      <c r="E953" s="13" t="n">
        <f aca="false">D953/B953</f>
        <v>0.0372076700363615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1</v>
      </c>
      <c r="L953" s="0" t="n">
        <v>0.0166997299694875</v>
      </c>
      <c r="M953" s="0" t="n">
        <v>0.0758775991655375</v>
      </c>
      <c r="N953" s="0" t="n">
        <v>0.357719753170665</v>
      </c>
      <c r="O953" s="0" t="n">
        <v>0.972555833926361</v>
      </c>
      <c r="P953" s="0" t="n">
        <v>0.000273372</v>
      </c>
    </row>
    <row r="954" customFormat="false" ht="15" hidden="false" customHeight="false" outlineLevel="0" collapsed="false">
      <c r="A954" s="0" t="n">
        <v>4817</v>
      </c>
      <c r="B954" s="0" t="n">
        <v>42253.1</v>
      </c>
      <c r="C954" s="0" t="n">
        <v>110</v>
      </c>
      <c r="D954" s="0" t="n">
        <v>1095.26</v>
      </c>
      <c r="E954" s="13" t="n">
        <f aca="false">D954/B954</f>
        <v>0.0259214116834031</v>
      </c>
      <c r="F954" s="0" t="n">
        <v>1</v>
      </c>
      <c r="G954" s="0" t="n">
        <v>0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0.00922843531007193</v>
      </c>
      <c r="M954" s="0" t="n">
        <v>0.109772300730597</v>
      </c>
      <c r="N954" s="0" t="n">
        <v>0.528640502117004</v>
      </c>
      <c r="O954" s="0" t="n">
        <v>0.965533889821102</v>
      </c>
      <c r="P954" s="0" t="n">
        <v>0.000373761</v>
      </c>
    </row>
    <row r="955" customFormat="false" ht="15" hidden="false" customHeight="false" outlineLevel="0" collapsed="false">
      <c r="A955" s="0" t="n">
        <v>4867</v>
      </c>
      <c r="B955" s="0" t="n">
        <v>43180.8</v>
      </c>
      <c r="C955" s="0" t="n">
        <v>133</v>
      </c>
      <c r="D955" s="0" t="n">
        <v>1905.45</v>
      </c>
      <c r="E955" s="13" t="n">
        <f aca="false">D955/B955</f>
        <v>0.0441272510004446</v>
      </c>
      <c r="F955" s="0" t="n">
        <v>1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1</v>
      </c>
      <c r="L955" s="0" t="n">
        <v>0.00646583666814881</v>
      </c>
      <c r="M955" s="0" t="n">
        <v>0.176793389654661</v>
      </c>
      <c r="N955" s="0" t="n">
        <v>0.477008299985179</v>
      </c>
      <c r="O955" s="0" t="n">
        <v>0.958303227360308</v>
      </c>
      <c r="P955" s="0" t="n">
        <v>0.000414487</v>
      </c>
    </row>
    <row r="956" customFormat="false" ht="15" hidden="false" customHeight="false" outlineLevel="0" collapsed="false">
      <c r="A956" s="0" t="n">
        <v>4818</v>
      </c>
      <c r="B956" s="0" t="n">
        <v>38935.1</v>
      </c>
      <c r="C956" s="0" t="n">
        <v>114</v>
      </c>
      <c r="D956" s="0" t="n">
        <v>1073.57</v>
      </c>
      <c r="E956" s="13" t="n">
        <f aca="false">D956/B956</f>
        <v>0.0275733207311655</v>
      </c>
      <c r="F956" s="0" t="n">
        <v>1</v>
      </c>
      <c r="G956" s="0" t="n">
        <v>0</v>
      </c>
      <c r="H956" s="0" t="n">
        <v>1</v>
      </c>
      <c r="I956" s="0" t="n">
        <v>0</v>
      </c>
      <c r="J956" s="0" t="n">
        <v>0</v>
      </c>
      <c r="K956" s="0" t="n">
        <v>0</v>
      </c>
      <c r="L956" s="0" t="n">
        <v>0.0172289271120403</v>
      </c>
      <c r="M956" s="0" t="n">
        <v>0.185270873838773</v>
      </c>
      <c r="N956" s="0" t="n">
        <v>0.470066854843059</v>
      </c>
      <c r="O956" s="0" t="n">
        <v>1</v>
      </c>
      <c r="P956" s="0" t="n">
        <v>0.000268252</v>
      </c>
    </row>
    <row r="957" customFormat="false" ht="15" hidden="false" customHeight="false" outlineLevel="0" collapsed="false">
      <c r="A957" s="0" t="n">
        <v>4868</v>
      </c>
      <c r="B957" s="0" t="n">
        <v>42204.1</v>
      </c>
      <c r="C957" s="0" t="n">
        <v>135</v>
      </c>
      <c r="D957" s="0" t="n">
        <v>2133.38</v>
      </c>
      <c r="E957" s="13" t="n">
        <f aca="false">D957/B957</f>
        <v>0.0505491172658581</v>
      </c>
      <c r="F957" s="0" t="n">
        <v>1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1</v>
      </c>
      <c r="L957" s="0" t="n">
        <v>0.0137427406342038</v>
      </c>
      <c r="M957" s="0" t="n">
        <v>0.272584891041392</v>
      </c>
      <c r="N957" s="0" t="n">
        <v>0.51309232989212</v>
      </c>
      <c r="O957" s="0" t="n">
        <v>0.982764707694276</v>
      </c>
      <c r="P957" s="0" t="n">
        <v>0.000318296</v>
      </c>
    </row>
    <row r="958" customFormat="false" ht="15" hidden="false" customHeight="false" outlineLevel="0" collapsed="false">
      <c r="A958" s="0" t="n">
        <v>4819</v>
      </c>
      <c r="B958" s="0" t="n">
        <v>35760.5</v>
      </c>
      <c r="C958" s="0" t="n">
        <v>105</v>
      </c>
      <c r="D958" s="0" t="n">
        <v>0</v>
      </c>
      <c r="E958" s="13" t="n">
        <f aca="false">D958/B958</f>
        <v>0</v>
      </c>
      <c r="F958" s="0" t="n">
        <v>1</v>
      </c>
      <c r="G958" s="0" t="n">
        <v>0</v>
      </c>
      <c r="H958" s="0" t="n">
        <v>0</v>
      </c>
      <c r="I958" s="0" t="n">
        <v>1</v>
      </c>
      <c r="J958" s="0" t="n">
        <v>0</v>
      </c>
      <c r="K958" s="0" t="n">
        <v>0</v>
      </c>
      <c r="L958" s="0" t="n">
        <v>0.034438836146027</v>
      </c>
      <c r="M958" s="0" t="n">
        <v>0.341502495770473</v>
      </c>
      <c r="N958" s="0" t="n">
        <v>0.286855608842158</v>
      </c>
      <c r="O958" s="0" t="n">
        <v>1</v>
      </c>
      <c r="P958" s="0" t="n">
        <v>0</v>
      </c>
    </row>
    <row r="959" customFormat="false" ht="15" hidden="false" customHeight="false" outlineLevel="0" collapsed="false">
      <c r="A959" s="0" t="n">
        <v>4869</v>
      </c>
      <c r="B959" s="0" t="n">
        <v>34272.9</v>
      </c>
      <c r="C959" s="0" t="n">
        <v>99</v>
      </c>
      <c r="D959" s="0" t="n">
        <v>950.48</v>
      </c>
      <c r="E959" s="13" t="n">
        <f aca="false">D959/B959</f>
        <v>0.0277326984293713</v>
      </c>
      <c r="F959" s="0" t="n">
        <v>1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.0213285131984746</v>
      </c>
      <c r="M959" s="0" t="n">
        <v>0.443852139737227</v>
      </c>
      <c r="N959" s="0" t="n">
        <v>0.407812003069481</v>
      </c>
      <c r="O959" s="0" t="n">
        <v>1</v>
      </c>
      <c r="P959" s="0" t="n">
        <v>0.000253428</v>
      </c>
    </row>
    <row r="960" customFormat="false" ht="15" hidden="false" customHeight="false" outlineLevel="0" collapsed="false">
      <c r="A960" s="0" t="n">
        <v>48110</v>
      </c>
      <c r="B960" s="0" t="n">
        <v>115869</v>
      </c>
      <c r="C960" s="0" t="n">
        <v>321</v>
      </c>
      <c r="D960" s="0" t="n">
        <v>291.32</v>
      </c>
      <c r="E960" s="13" t="n">
        <f aca="false">D960/B960</f>
        <v>0.00251421864346805</v>
      </c>
      <c r="F960" s="0" t="n">
        <v>1</v>
      </c>
      <c r="G960" s="0" t="n">
        <v>0</v>
      </c>
      <c r="H960" s="0" t="n">
        <v>0</v>
      </c>
      <c r="I960" s="0" t="n">
        <v>1</v>
      </c>
      <c r="J960" s="0" t="n">
        <v>0</v>
      </c>
      <c r="K960" s="0" t="n">
        <v>0</v>
      </c>
      <c r="L960" s="0" t="n">
        <v>0.105462203005118</v>
      </c>
      <c r="M960" s="0" t="n">
        <v>0.508773701335128</v>
      </c>
      <c r="N960" s="0" t="n">
        <v>0.203736115785931</v>
      </c>
      <c r="O960" s="0" t="n">
        <v>0.993673890341679</v>
      </c>
      <c r="P960" s="14" t="n">
        <v>6.2886E-006</v>
      </c>
    </row>
    <row r="961" customFormat="false" ht="15" hidden="false" customHeight="false" outlineLevel="0" collapsed="false">
      <c r="A961" s="0" t="n">
        <v>48610</v>
      </c>
      <c r="B961" s="0" t="n">
        <v>159709</v>
      </c>
      <c r="C961" s="0" t="n">
        <v>468</v>
      </c>
      <c r="D961" s="0" t="n">
        <v>290.82</v>
      </c>
      <c r="E961" s="13" t="n">
        <f aca="false">D961/B961</f>
        <v>0.00182093682885748</v>
      </c>
      <c r="F961" s="0" t="n">
        <v>1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.144296814831976</v>
      </c>
      <c r="M961" s="0" t="n">
        <v>0.619912465797169</v>
      </c>
      <c r="N961" s="0" t="n">
        <v>0.165700117087954</v>
      </c>
      <c r="O961" s="0" t="n">
        <v>0.982812490216582</v>
      </c>
      <c r="P961" s="14" t="n">
        <v>3.29989E-006</v>
      </c>
    </row>
    <row r="962" customFormat="false" ht="15" hidden="false" customHeight="false" outlineLevel="0" collapsed="false">
      <c r="A962" s="0" t="n">
        <v>4911</v>
      </c>
      <c r="B962" s="0" t="n">
        <v>3218.06</v>
      </c>
      <c r="C962" s="0" t="n">
        <v>26</v>
      </c>
      <c r="D962" s="0" t="n">
        <v>224.41</v>
      </c>
      <c r="E962" s="13" t="n">
        <f aca="false">D962/B962</f>
        <v>0.0697345605737618</v>
      </c>
      <c r="F962" s="0" t="n">
        <v>1</v>
      </c>
      <c r="G962" s="0" t="n">
        <v>1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.410411863047923</v>
      </c>
      <c r="N962" s="0" t="n">
        <v>0.549014002224943</v>
      </c>
      <c r="O962" s="0" t="n">
        <v>1</v>
      </c>
      <c r="P962" s="0" t="n">
        <v>0.00240598</v>
      </c>
    </row>
    <row r="963" customFormat="false" ht="15" hidden="false" customHeight="false" outlineLevel="0" collapsed="false">
      <c r="A963" s="0" t="n">
        <v>4961</v>
      </c>
      <c r="B963" s="0" t="n">
        <v>2986.48</v>
      </c>
      <c r="C963" s="0" t="n">
        <v>23</v>
      </c>
      <c r="D963" s="0" t="n">
        <v>94.77</v>
      </c>
      <c r="E963" s="13" t="n">
        <f aca="false">D963/B963</f>
        <v>0.0317330100988455</v>
      </c>
      <c r="F963" s="0" t="n">
        <v>1</v>
      </c>
      <c r="G963" s="0" t="n">
        <v>0</v>
      </c>
      <c r="H963" s="0" t="n">
        <v>0</v>
      </c>
      <c r="I963" s="0" t="n">
        <v>0</v>
      </c>
      <c r="J963" s="0" t="n">
        <v>1</v>
      </c>
      <c r="K963" s="0" t="n">
        <v>0</v>
      </c>
      <c r="L963" s="0" t="n">
        <v>0.0266400578607592</v>
      </c>
      <c r="M963" s="0" t="n">
        <v>0.314828828587501</v>
      </c>
      <c r="N963" s="0" t="n">
        <v>0.65853111355174</v>
      </c>
      <c r="O963" s="0" t="n">
        <v>1</v>
      </c>
      <c r="P963" s="0" t="n">
        <v>0.000985949</v>
      </c>
    </row>
    <row r="964" customFormat="false" ht="15" hidden="false" customHeight="false" outlineLevel="0" collapsed="false">
      <c r="A964" s="0" t="n">
        <v>4912</v>
      </c>
      <c r="B964" s="0" t="n">
        <v>6609.91</v>
      </c>
      <c r="C964" s="0" t="n">
        <v>51</v>
      </c>
      <c r="D964" s="0" t="n">
        <v>512.25</v>
      </c>
      <c r="E964" s="13" t="n">
        <f aca="false">D964/B964</f>
        <v>0.0774972730339748</v>
      </c>
      <c r="F964" s="0" t="n">
        <v>1</v>
      </c>
      <c r="G964" s="0" t="n">
        <v>1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.0212710914369485</v>
      </c>
      <c r="M964" s="0" t="n">
        <v>0.270301713639066</v>
      </c>
      <c r="N964" s="0" t="n">
        <v>0.601223012113629</v>
      </c>
      <c r="O964" s="0" t="n">
        <v>0.958531961857272</v>
      </c>
      <c r="P964" s="0" t="n">
        <v>0.00152775</v>
      </c>
    </row>
    <row r="965" customFormat="false" ht="15" hidden="false" customHeight="false" outlineLevel="0" collapsed="false">
      <c r="A965" s="0" t="n">
        <v>4962</v>
      </c>
      <c r="B965" s="0" t="n">
        <v>4598.36</v>
      </c>
      <c r="C965" s="0" t="n">
        <v>35</v>
      </c>
      <c r="D965" s="0" t="n">
        <v>933.1</v>
      </c>
      <c r="E965" s="13" t="n">
        <f aca="false">D965/B965</f>
        <v>0.202920171539418</v>
      </c>
      <c r="F965" s="0" t="n">
        <v>1</v>
      </c>
      <c r="G965" s="0" t="n">
        <v>0</v>
      </c>
      <c r="H965" s="0" t="n">
        <v>0</v>
      </c>
      <c r="I965" s="0" t="n">
        <v>0</v>
      </c>
      <c r="J965" s="0" t="n">
        <v>1</v>
      </c>
      <c r="K965" s="0" t="n">
        <v>0</v>
      </c>
      <c r="L965" s="0" t="n">
        <v>0</v>
      </c>
      <c r="M965" s="0" t="n">
        <v>0.195941596569212</v>
      </c>
      <c r="N965" s="0" t="n">
        <v>0.611552814481685</v>
      </c>
      <c r="O965" s="0" t="n">
        <v>1</v>
      </c>
      <c r="P965" s="0" t="n">
        <v>0.00518127</v>
      </c>
    </row>
    <row r="966" customFormat="false" ht="15" hidden="false" customHeight="false" outlineLevel="0" collapsed="false">
      <c r="A966" s="0" t="n">
        <v>4913</v>
      </c>
      <c r="B966" s="0" t="n">
        <v>5771.57</v>
      </c>
      <c r="C966" s="0" t="n">
        <v>36</v>
      </c>
      <c r="D966" s="0" t="n">
        <v>478.35</v>
      </c>
      <c r="E966" s="13" t="n">
        <f aca="false">D966/B966</f>
        <v>0.0828803947626036</v>
      </c>
      <c r="F966" s="0" t="n">
        <v>1</v>
      </c>
      <c r="G966" s="0" t="n">
        <v>0</v>
      </c>
      <c r="H966" s="0" t="n">
        <v>1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.27371754999073</v>
      </c>
      <c r="N966" s="0" t="n">
        <v>0.604556472502283</v>
      </c>
      <c r="O966" s="0" t="n">
        <v>1</v>
      </c>
      <c r="P966" s="0" t="n">
        <v>0.00222528</v>
      </c>
    </row>
    <row r="967" customFormat="false" ht="15" hidden="false" customHeight="false" outlineLevel="0" collapsed="false">
      <c r="A967" s="0" t="n">
        <v>4963</v>
      </c>
      <c r="B967" s="0" t="n">
        <v>4730.1</v>
      </c>
      <c r="C967" s="0" t="n">
        <v>31</v>
      </c>
      <c r="D967" s="0" t="n">
        <v>739.46</v>
      </c>
      <c r="E967" s="13" t="n">
        <f aca="false">D967/B967</f>
        <v>0.156330732965476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1</v>
      </c>
      <c r="L967" s="0" t="n">
        <v>0</v>
      </c>
      <c r="M967" s="0" t="n">
        <v>0.0970317752267394</v>
      </c>
      <c r="N967" s="0" t="n">
        <v>0.568423500560242</v>
      </c>
      <c r="O967" s="0" t="n">
        <v>0.953755734551066</v>
      </c>
      <c r="P967" s="0" t="n">
        <v>0.00601421</v>
      </c>
    </row>
    <row r="968" customFormat="false" ht="15" hidden="false" customHeight="false" outlineLevel="0" collapsed="false">
      <c r="A968" s="0" t="n">
        <v>4914</v>
      </c>
      <c r="B968" s="0" t="n">
        <v>5147.85</v>
      </c>
      <c r="C968" s="0" t="n">
        <v>28</v>
      </c>
      <c r="D968" s="0" t="n">
        <v>0</v>
      </c>
      <c r="E968" s="13" t="n">
        <f aca="false">D968/B968</f>
        <v>0</v>
      </c>
      <c r="F968" s="0" t="n">
        <v>1</v>
      </c>
      <c r="G968" s="0" t="n">
        <v>0</v>
      </c>
      <c r="H968" s="0" t="n">
        <v>1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.253509717649116</v>
      </c>
      <c r="N968" s="0" t="n">
        <v>0.651961498489661</v>
      </c>
      <c r="O968" s="0" t="n">
        <v>0.946968151752674</v>
      </c>
      <c r="P968" s="0" t="n">
        <v>0</v>
      </c>
    </row>
    <row r="969" customFormat="false" ht="15" hidden="false" customHeight="false" outlineLevel="0" collapsed="false">
      <c r="A969" s="0" t="n">
        <v>4964</v>
      </c>
      <c r="B969" s="0" t="n">
        <v>5372.93</v>
      </c>
      <c r="C969" s="0" t="n">
        <v>27</v>
      </c>
      <c r="D969" s="0" t="n">
        <v>264.73</v>
      </c>
      <c r="E969" s="13" t="n">
        <f aca="false">D969/B969</f>
        <v>0.0492710681136735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1</v>
      </c>
      <c r="L969" s="0" t="n">
        <v>0</v>
      </c>
      <c r="M969" s="0" t="n">
        <v>0.250274989623911</v>
      </c>
      <c r="N969" s="0" t="n">
        <v>0.579713489660204</v>
      </c>
      <c r="O969" s="0" t="n">
        <v>0.804557289970277</v>
      </c>
      <c r="P969" s="0" t="n">
        <v>0.00119186</v>
      </c>
    </row>
    <row r="970" customFormat="false" ht="15" hidden="false" customHeight="false" outlineLevel="0" collapsed="false">
      <c r="A970" s="0" t="n">
        <v>4915</v>
      </c>
      <c r="B970" s="0" t="n">
        <v>7003.53</v>
      </c>
      <c r="C970" s="0" t="n">
        <v>36</v>
      </c>
      <c r="D970" s="0" t="n">
        <v>585.94</v>
      </c>
      <c r="E970" s="13" t="n">
        <f aca="false">D970/B970</f>
        <v>0.0836635239657716</v>
      </c>
      <c r="F970" s="0" t="n">
        <v>1</v>
      </c>
      <c r="G970" s="0" t="n">
        <v>0</v>
      </c>
      <c r="H970" s="0" t="n">
        <v>1</v>
      </c>
      <c r="I970" s="0" t="n">
        <v>0</v>
      </c>
      <c r="J970" s="0" t="n">
        <v>0</v>
      </c>
      <c r="K970" s="0" t="n">
        <v>0</v>
      </c>
      <c r="L970" s="0" t="n">
        <v>0.0840147754061166</v>
      </c>
      <c r="M970" s="0" t="n">
        <v>0.390817202182328</v>
      </c>
      <c r="N970" s="0" t="n">
        <v>0.411131243815619</v>
      </c>
      <c r="O970" s="0" t="n">
        <v>0.92801058894586</v>
      </c>
      <c r="P970" s="0" t="n">
        <v>0.00196628</v>
      </c>
    </row>
    <row r="971" customFormat="false" ht="15" hidden="false" customHeight="false" outlineLevel="0" collapsed="false">
      <c r="A971" s="0" t="n">
        <v>4965</v>
      </c>
      <c r="B971" s="0" t="n">
        <v>6430.7</v>
      </c>
      <c r="C971" s="0" t="n">
        <v>36</v>
      </c>
      <c r="D971" s="0" t="n">
        <v>935.81</v>
      </c>
      <c r="E971" s="13" t="n">
        <f aca="false">D971/B971</f>
        <v>0.14552226040711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1</v>
      </c>
      <c r="L971" s="0" t="n">
        <v>0.054868054799633</v>
      </c>
      <c r="M971" s="0" t="n">
        <v>0.328175781796694</v>
      </c>
      <c r="N971" s="0" t="n">
        <v>0.302725986284541</v>
      </c>
      <c r="O971" s="0" t="n">
        <v>0.777459685570778</v>
      </c>
      <c r="P971" s="0" t="n">
        <v>0.00398539</v>
      </c>
    </row>
    <row r="972" customFormat="false" ht="15" hidden="false" customHeight="false" outlineLevel="0" collapsed="false">
      <c r="A972" s="0" t="n">
        <v>4916</v>
      </c>
      <c r="B972" s="0" t="n">
        <v>5053</v>
      </c>
      <c r="C972" s="0" t="n">
        <v>33</v>
      </c>
      <c r="D972" s="0" t="n">
        <v>0</v>
      </c>
      <c r="E972" s="13" t="n">
        <f aca="false">D972/B972</f>
        <v>0</v>
      </c>
      <c r="F972" s="0" t="n">
        <v>1</v>
      </c>
      <c r="G972" s="0" t="n">
        <v>0</v>
      </c>
      <c r="H972" s="0" t="n">
        <v>1</v>
      </c>
      <c r="I972" s="0" t="n">
        <v>0</v>
      </c>
      <c r="J972" s="0" t="n">
        <v>0</v>
      </c>
      <c r="K972" s="0" t="n">
        <v>0</v>
      </c>
      <c r="L972" s="0" t="n">
        <v>0.0225252325351276</v>
      </c>
      <c r="M972" s="0" t="n">
        <v>0.544913912527212</v>
      </c>
      <c r="N972" s="0" t="n">
        <v>0.21180288937265</v>
      </c>
      <c r="O972" s="0" t="n">
        <v>0.938282208588957</v>
      </c>
      <c r="P972" s="0" t="n">
        <v>0</v>
      </c>
    </row>
    <row r="973" customFormat="false" ht="15" hidden="false" customHeight="false" outlineLevel="0" collapsed="false">
      <c r="A973" s="0" t="n">
        <v>4966</v>
      </c>
      <c r="B973" s="0" t="n">
        <v>5008.44</v>
      </c>
      <c r="C973" s="0" t="n">
        <v>40</v>
      </c>
      <c r="D973" s="0" t="n">
        <v>826.5</v>
      </c>
      <c r="E973" s="13" t="n">
        <f aca="false">D973/B973</f>
        <v>0.165021443802861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1</v>
      </c>
      <c r="L973" s="0" t="n">
        <v>0</v>
      </c>
      <c r="M973" s="0" t="n">
        <v>0.424269832522702</v>
      </c>
      <c r="N973" s="0" t="n">
        <v>0.484130787231154</v>
      </c>
      <c r="O973" s="0" t="n">
        <v>1</v>
      </c>
      <c r="P973" s="0" t="n">
        <v>0.00481219</v>
      </c>
    </row>
    <row r="974" customFormat="false" ht="15" hidden="false" customHeight="false" outlineLevel="0" collapsed="false">
      <c r="A974" s="0" t="n">
        <v>4917</v>
      </c>
      <c r="B974" s="0" t="n">
        <v>6987.47</v>
      </c>
      <c r="C974" s="0" t="n">
        <v>54</v>
      </c>
      <c r="D974" s="0" t="n">
        <v>85.59</v>
      </c>
      <c r="E974" s="13" t="n">
        <f aca="false">D974/B974</f>
        <v>0.0122490686900981</v>
      </c>
      <c r="F974" s="0" t="n">
        <v>1</v>
      </c>
      <c r="G974" s="0" t="n">
        <v>0</v>
      </c>
      <c r="H974" s="0" t="n">
        <v>1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.578703021265208</v>
      </c>
      <c r="N974" s="0" t="n">
        <v>0.27971354438731</v>
      </c>
      <c r="O974" s="0" t="n">
        <v>1</v>
      </c>
      <c r="P974" s="0" t="n">
        <v>0.000147883</v>
      </c>
    </row>
    <row r="975" customFormat="false" ht="15" hidden="false" customHeight="false" outlineLevel="0" collapsed="false">
      <c r="A975" s="0" t="n">
        <v>4967</v>
      </c>
      <c r="B975" s="0" t="n">
        <v>6617.08</v>
      </c>
      <c r="C975" s="0" t="n">
        <v>55</v>
      </c>
      <c r="D975" s="0" t="n">
        <v>507.26</v>
      </c>
      <c r="E975" s="13" t="n">
        <f aca="false">D975/B975</f>
        <v>0.0766591910631276</v>
      </c>
      <c r="F975" s="0" t="n">
        <v>1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1</v>
      </c>
      <c r="L975" s="0" t="n">
        <v>0</v>
      </c>
      <c r="M975" s="0" t="n">
        <v>0.548541048317385</v>
      </c>
      <c r="N975" s="0" t="n">
        <v>0.298184395533982</v>
      </c>
      <c r="O975" s="0" t="n">
        <v>1</v>
      </c>
      <c r="P975" s="0" t="n">
        <v>0.00114863</v>
      </c>
    </row>
    <row r="976" customFormat="false" ht="15" hidden="false" customHeight="false" outlineLevel="0" collapsed="false">
      <c r="A976" s="0" t="n">
        <v>4918</v>
      </c>
      <c r="B976" s="0" t="n">
        <v>6325.06</v>
      </c>
      <c r="C976" s="0" t="n">
        <v>48</v>
      </c>
      <c r="D976" s="0" t="n">
        <v>402.09</v>
      </c>
      <c r="E976" s="13" t="n">
        <f aca="false">D976/B976</f>
        <v>0.0635709384575008</v>
      </c>
      <c r="F976" s="0" t="n">
        <v>1</v>
      </c>
      <c r="G976" s="0" t="n">
        <v>0</v>
      </c>
      <c r="H976" s="0" t="n">
        <v>1</v>
      </c>
      <c r="I976" s="0" t="n">
        <v>0</v>
      </c>
      <c r="J976" s="0" t="n">
        <v>0</v>
      </c>
      <c r="K976" s="0" t="n">
        <v>0</v>
      </c>
      <c r="L976" s="0" t="n">
        <v>0.0128820912370792</v>
      </c>
      <c r="M976" s="0" t="n">
        <v>0.592100312091901</v>
      </c>
      <c r="N976" s="0" t="n">
        <v>0.27923371477899</v>
      </c>
      <c r="O976" s="0" t="n">
        <v>1</v>
      </c>
      <c r="P976" s="0" t="n">
        <v>0.00126925</v>
      </c>
    </row>
    <row r="977" customFormat="false" ht="15" hidden="false" customHeight="false" outlineLevel="0" collapsed="false">
      <c r="A977" s="0" t="n">
        <v>4968</v>
      </c>
      <c r="B977" s="0" t="n">
        <v>6044.84</v>
      </c>
      <c r="C977" s="0" t="n">
        <v>53</v>
      </c>
      <c r="D977" s="0" t="n">
        <v>634.03</v>
      </c>
      <c r="E977" s="13" t="n">
        <f aca="false">D977/B977</f>
        <v>0.104887805136282</v>
      </c>
      <c r="F977" s="0" t="n">
        <v>1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1</v>
      </c>
      <c r="L977" s="0" t="n">
        <v>0.0134792649598666</v>
      </c>
      <c r="M977" s="0" t="n">
        <v>0.565619602834815</v>
      </c>
      <c r="N977" s="0" t="n">
        <v>0.241965047875543</v>
      </c>
      <c r="O977" s="0" t="n">
        <v>1</v>
      </c>
      <c r="P977" s="0" t="n">
        <v>0.00208911</v>
      </c>
    </row>
    <row r="978" customFormat="false" ht="15" hidden="false" customHeight="false" outlineLevel="0" collapsed="false">
      <c r="A978" s="0" t="n">
        <v>4919</v>
      </c>
      <c r="B978" s="0" t="n">
        <v>6864.6</v>
      </c>
      <c r="C978" s="0" t="n">
        <v>57</v>
      </c>
      <c r="D978" s="0" t="n">
        <v>470.26</v>
      </c>
      <c r="E978" s="13" t="n">
        <f aca="false">D978/B978</f>
        <v>0.0685050840544241</v>
      </c>
      <c r="F978" s="0" t="n">
        <v>1</v>
      </c>
      <c r="G978" s="0" t="n">
        <v>0</v>
      </c>
      <c r="H978" s="0" t="n">
        <v>0</v>
      </c>
      <c r="I978" s="0" t="n">
        <v>1</v>
      </c>
      <c r="J978" s="0" t="n">
        <v>0</v>
      </c>
      <c r="K978" s="0" t="n">
        <v>0</v>
      </c>
      <c r="L978" s="0" t="n">
        <v>0.0888820907263351</v>
      </c>
      <c r="M978" s="0" t="n">
        <v>0.512060425953442</v>
      </c>
      <c r="N978" s="0" t="n">
        <v>0.342474434052967</v>
      </c>
      <c r="O978" s="0" t="n">
        <v>1</v>
      </c>
      <c r="P978" s="0" t="n">
        <v>0.0023899</v>
      </c>
    </row>
    <row r="979" customFormat="false" ht="15" hidden="false" customHeight="false" outlineLevel="0" collapsed="false">
      <c r="A979" s="0" t="n">
        <v>4969</v>
      </c>
      <c r="B979" s="0" t="n">
        <v>5772.59</v>
      </c>
      <c r="C979" s="0" t="n">
        <v>50</v>
      </c>
      <c r="D979" s="0" t="n">
        <v>301.4</v>
      </c>
      <c r="E979" s="13" t="n">
        <f aca="false">D979/B979</f>
        <v>0.0522122652050466</v>
      </c>
      <c r="F979" s="0" t="n">
        <v>1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.0835621445486341</v>
      </c>
      <c r="M979" s="0" t="n">
        <v>0.664041617367594</v>
      </c>
      <c r="N979" s="0" t="n">
        <v>0.189802151200761</v>
      </c>
      <c r="O979" s="0" t="n">
        <v>1</v>
      </c>
      <c r="P979" s="0" t="n">
        <v>0.00158963</v>
      </c>
    </row>
    <row r="980" customFormat="false" ht="15" hidden="false" customHeight="false" outlineLevel="0" collapsed="false">
      <c r="A980" s="0" t="n">
        <v>49110</v>
      </c>
      <c r="B980" s="0" t="n">
        <v>33773.7</v>
      </c>
      <c r="C980" s="0" t="n">
        <v>239</v>
      </c>
      <c r="D980" s="0" t="n">
        <v>230.77</v>
      </c>
      <c r="E980" s="13" t="n">
        <f aca="false">D980/B980</f>
        <v>0.00683283146353524</v>
      </c>
      <c r="F980" s="0" t="n">
        <v>1</v>
      </c>
      <c r="G980" s="0" t="n">
        <v>0</v>
      </c>
      <c r="H980" s="0" t="n">
        <v>0</v>
      </c>
      <c r="I980" s="0" t="n">
        <v>1</v>
      </c>
      <c r="J980" s="0" t="n">
        <v>0</v>
      </c>
      <c r="K980" s="0" t="n">
        <v>0</v>
      </c>
      <c r="L980" s="0" t="n">
        <v>0.177541696645615</v>
      </c>
      <c r="M980" s="0" t="n">
        <v>0.709152387804712</v>
      </c>
      <c r="N980" s="0" t="n">
        <v>0.0734192581801816</v>
      </c>
      <c r="O980" s="0" t="n">
        <v>0.992959018407815</v>
      </c>
      <c r="P980" s="14" t="n">
        <v>2.30752E-005</v>
      </c>
    </row>
    <row r="981" customFormat="false" ht="15" hidden="false" customHeight="false" outlineLevel="0" collapsed="false">
      <c r="A981" s="0" t="n">
        <v>49610</v>
      </c>
      <c r="B981" s="0" t="n">
        <v>37514.8</v>
      </c>
      <c r="C981" s="0" t="n">
        <v>267</v>
      </c>
      <c r="D981" s="0" t="n">
        <v>81.6</v>
      </c>
      <c r="E981" s="13" t="n">
        <f aca="false">D981/B981</f>
        <v>0.00217514154413725</v>
      </c>
      <c r="F981" s="0" t="n">
        <v>1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.254180749997334</v>
      </c>
      <c r="M981" s="0" t="n">
        <v>0.689402582447461</v>
      </c>
      <c r="N981" s="0" t="n">
        <v>0.032574077430774</v>
      </c>
      <c r="O981" s="0" t="n">
        <v>1</v>
      </c>
      <c r="P981" s="14" t="n">
        <v>4.67308E-006</v>
      </c>
    </row>
    <row r="982" customFormat="false" ht="15" hidden="false" customHeight="false" outlineLevel="0" collapsed="false">
      <c r="A982" s="0" t="n">
        <v>5011</v>
      </c>
      <c r="B982" s="0" t="n">
        <v>15705</v>
      </c>
      <c r="C982" s="0" t="n">
        <v>60</v>
      </c>
      <c r="D982" s="0" t="n">
        <v>1659.14</v>
      </c>
      <c r="E982" s="13" t="n">
        <f aca="false">D982/B982</f>
        <v>0.105644062400509</v>
      </c>
      <c r="F982" s="0" t="n">
        <v>1</v>
      </c>
      <c r="G982" s="0" t="n">
        <v>1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.271278573702642</v>
      </c>
      <c r="N982" s="0" t="n">
        <v>0.71507800063674</v>
      </c>
      <c r="O982" s="0" t="n">
        <v>0.822126711238459</v>
      </c>
      <c r="P982" s="0" t="n">
        <v>0.00282796</v>
      </c>
    </row>
    <row r="983" customFormat="false" ht="15" hidden="false" customHeight="false" outlineLevel="0" collapsed="false">
      <c r="A983" s="0" t="n">
        <v>5061</v>
      </c>
      <c r="B983" s="0" t="n">
        <v>16571.7</v>
      </c>
      <c r="C983" s="0" t="n">
        <v>63</v>
      </c>
      <c r="D983" s="0" t="n">
        <v>2353.67</v>
      </c>
      <c r="E983" s="13" t="n">
        <f aca="false">D983/B983</f>
        <v>0.142029483999831</v>
      </c>
      <c r="F983" s="0" t="n">
        <v>1</v>
      </c>
      <c r="G983" s="0" t="n">
        <v>0</v>
      </c>
      <c r="H983" s="0" t="n">
        <v>0</v>
      </c>
      <c r="I983" s="0" t="n">
        <v>0</v>
      </c>
      <c r="J983" s="0" t="n">
        <v>1</v>
      </c>
      <c r="K983" s="0" t="n">
        <v>0</v>
      </c>
      <c r="L983" s="0" t="n">
        <v>0</v>
      </c>
      <c r="M983" s="0" t="n">
        <v>0.168757580694799</v>
      </c>
      <c r="N983" s="0" t="n">
        <v>0.831242419305201</v>
      </c>
      <c r="O983" s="0" t="n">
        <v>0.838200063964469</v>
      </c>
      <c r="P983" s="0" t="n">
        <v>0.00311775</v>
      </c>
    </row>
    <row r="984" customFormat="false" ht="15" hidden="false" customHeight="false" outlineLevel="0" collapsed="false">
      <c r="A984" s="0" t="n">
        <v>5012</v>
      </c>
      <c r="B984" s="0" t="n">
        <v>27880.5</v>
      </c>
      <c r="C984" s="0" t="n">
        <v>101</v>
      </c>
      <c r="D984" s="0" t="n">
        <v>2084.68</v>
      </c>
      <c r="E984" s="13" t="n">
        <f aca="false">D984/B984</f>
        <v>0.0747719732429476</v>
      </c>
      <c r="F984" s="0" t="n">
        <v>1</v>
      </c>
      <c r="G984" s="0" t="n">
        <v>1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.00750668029626441</v>
      </c>
      <c r="M984" s="0" t="n">
        <v>0.0546751313642151</v>
      </c>
      <c r="N984" s="0" t="n">
        <v>0.727555101235631</v>
      </c>
      <c r="O984" s="0" t="n">
        <v>0.777920051649002</v>
      </c>
      <c r="P984" s="0" t="n">
        <v>0.000917797</v>
      </c>
    </row>
    <row r="985" customFormat="false" ht="15" hidden="false" customHeight="false" outlineLevel="0" collapsed="false">
      <c r="A985" s="0" t="n">
        <v>5062</v>
      </c>
      <c r="B985" s="0" t="n">
        <v>25495.9</v>
      </c>
      <c r="C985" s="0" t="n">
        <v>104</v>
      </c>
      <c r="D985" s="0" t="n">
        <v>1527.41</v>
      </c>
      <c r="E985" s="13" t="n">
        <f aca="false">D985/B985</f>
        <v>0.0599080636494495</v>
      </c>
      <c r="F985" s="0" t="n">
        <v>1</v>
      </c>
      <c r="G985" s="0" t="n">
        <v>0</v>
      </c>
      <c r="H985" s="0" t="n">
        <v>0</v>
      </c>
      <c r="I985" s="0" t="n">
        <v>0</v>
      </c>
      <c r="J985" s="0" t="n">
        <v>1</v>
      </c>
      <c r="K985" s="0" t="n">
        <v>0</v>
      </c>
      <c r="L985" s="0" t="n">
        <v>0.00819190536517636</v>
      </c>
      <c r="M985" s="0" t="n">
        <v>0.015658988307924</v>
      </c>
      <c r="N985" s="0" t="n">
        <v>0.691091508830832</v>
      </c>
      <c r="O985" s="0" t="n">
        <v>0.905961350648536</v>
      </c>
      <c r="P985" s="0" t="n">
        <v>0.000493463</v>
      </c>
    </row>
    <row r="986" customFormat="false" ht="15" hidden="false" customHeight="false" outlineLevel="0" collapsed="false">
      <c r="A986" s="0" t="n">
        <v>5013</v>
      </c>
      <c r="B986" s="0" t="n">
        <v>36616</v>
      </c>
      <c r="C986" s="0" t="n">
        <v>123</v>
      </c>
      <c r="D986" s="0" t="n">
        <v>1647.17</v>
      </c>
      <c r="E986" s="13" t="n">
        <f aca="false">D986/B986</f>
        <v>0.0449849792440463</v>
      </c>
      <c r="F986" s="0" t="n">
        <v>1</v>
      </c>
      <c r="G986" s="0" t="n">
        <v>0</v>
      </c>
      <c r="H986" s="0" t="n">
        <v>1</v>
      </c>
      <c r="I986" s="0" t="n">
        <v>0</v>
      </c>
      <c r="J986" s="0" t="n">
        <v>0</v>
      </c>
      <c r="K986" s="0" t="n">
        <v>0</v>
      </c>
      <c r="L986" s="0" t="n">
        <v>0.016456194013546</v>
      </c>
      <c r="M986" s="0" t="n">
        <v>0.0441473672711383</v>
      </c>
      <c r="N986" s="0" t="n">
        <v>0.516847826086957</v>
      </c>
      <c r="O986" s="0" t="n">
        <v>0.839316145947127</v>
      </c>
      <c r="P986" s="0" t="n">
        <v>0.000284766</v>
      </c>
    </row>
    <row r="987" customFormat="false" ht="15" hidden="false" customHeight="false" outlineLevel="0" collapsed="false">
      <c r="A987" s="0" t="n">
        <v>5063</v>
      </c>
      <c r="B987" s="0" t="n">
        <v>35998.2</v>
      </c>
      <c r="C987" s="0" t="n">
        <v>124</v>
      </c>
      <c r="D987" s="0" t="n">
        <v>3012.96</v>
      </c>
      <c r="E987" s="13" t="n">
        <f aca="false">D987/B987</f>
        <v>0.0836975182092438</v>
      </c>
      <c r="F987" s="0" t="n">
        <v>1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1</v>
      </c>
      <c r="L987" s="0" t="n">
        <v>0.0199440527581935</v>
      </c>
      <c r="M987" s="0" t="n">
        <v>0.0126381319065953</v>
      </c>
      <c r="N987" s="0" t="n">
        <v>0.370632420509914</v>
      </c>
      <c r="O987" s="0" t="n">
        <v>0.815304654121595</v>
      </c>
      <c r="P987" s="0" t="n">
        <v>0.00083428</v>
      </c>
    </row>
    <row r="988" customFormat="false" ht="15" hidden="false" customHeight="false" outlineLevel="0" collapsed="false">
      <c r="A988" s="0" t="n">
        <v>5014</v>
      </c>
      <c r="B988" s="0" t="n">
        <v>42178.1</v>
      </c>
      <c r="C988" s="0" t="n">
        <v>135</v>
      </c>
      <c r="D988" s="0" t="n">
        <v>739.69</v>
      </c>
      <c r="E988" s="13" t="n">
        <f aca="false">D988/B988</f>
        <v>0.0175373001628807</v>
      </c>
      <c r="F988" s="0" t="n">
        <v>1</v>
      </c>
      <c r="G988" s="0" t="n">
        <v>0</v>
      </c>
      <c r="H988" s="0" t="n">
        <v>1</v>
      </c>
      <c r="I988" s="0" t="n">
        <v>0</v>
      </c>
      <c r="J988" s="0" t="n">
        <v>0</v>
      </c>
      <c r="K988" s="0" t="n">
        <v>0</v>
      </c>
      <c r="L988" s="0" t="n">
        <v>0.0194553571640259</v>
      </c>
      <c r="M988" s="0" t="n">
        <v>0.0726751560644031</v>
      </c>
      <c r="N988" s="0" t="n">
        <v>0.523134043496507</v>
      </c>
      <c r="O988" s="0" t="n">
        <v>0.842413479981317</v>
      </c>
      <c r="P988" s="0" t="n">
        <v>0.000103313</v>
      </c>
    </row>
    <row r="989" customFormat="false" ht="15" hidden="false" customHeight="false" outlineLevel="0" collapsed="false">
      <c r="A989" s="0" t="n">
        <v>5064</v>
      </c>
      <c r="B989" s="0" t="n">
        <v>36999.4</v>
      </c>
      <c r="C989" s="0" t="n">
        <v>115</v>
      </c>
      <c r="D989" s="0" t="n">
        <v>2923.32</v>
      </c>
      <c r="E989" s="13" t="n">
        <f aca="false">D989/B989</f>
        <v>0.079009929890755</v>
      </c>
      <c r="F989" s="0" t="n">
        <v>1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1</v>
      </c>
      <c r="L989" s="0" t="n">
        <v>0.00980096974545533</v>
      </c>
      <c r="M989" s="0" t="n">
        <v>0.0404538992524203</v>
      </c>
      <c r="N989" s="0" t="n">
        <v>0.41088774412558</v>
      </c>
      <c r="O989" s="0" t="n">
        <v>0.886173829845889</v>
      </c>
      <c r="P989" s="0" t="n">
        <v>0.000831755</v>
      </c>
    </row>
    <row r="990" customFormat="false" ht="15" hidden="false" customHeight="false" outlineLevel="0" collapsed="false">
      <c r="A990" s="0" t="n">
        <v>5015</v>
      </c>
      <c r="B990" s="0" t="n">
        <v>39471.8</v>
      </c>
      <c r="C990" s="0" t="n">
        <v>158</v>
      </c>
      <c r="D990" s="0" t="n">
        <v>1449.14</v>
      </c>
      <c r="E990" s="13" t="n">
        <f aca="false">D990/B990</f>
        <v>0.0367132991148111</v>
      </c>
      <c r="F990" s="0" t="n">
        <v>1</v>
      </c>
      <c r="G990" s="0" t="n">
        <v>0</v>
      </c>
      <c r="H990" s="0" t="n">
        <v>1</v>
      </c>
      <c r="I990" s="0" t="n">
        <v>0</v>
      </c>
      <c r="J990" s="0" t="n">
        <v>0</v>
      </c>
      <c r="K990" s="0" t="n">
        <v>0</v>
      </c>
      <c r="L990" s="0" t="n">
        <v>0.021746664707462</v>
      </c>
      <c r="M990" s="0" t="n">
        <v>0.0686644642504269</v>
      </c>
      <c r="N990" s="0" t="n">
        <v>0.4973170719349</v>
      </c>
      <c r="O990" s="0" t="n">
        <v>0.885434664747997</v>
      </c>
      <c r="P990" s="0" t="n">
        <v>0.00022637</v>
      </c>
    </row>
    <row r="991" customFormat="false" ht="15" hidden="false" customHeight="false" outlineLevel="0" collapsed="false">
      <c r="A991" s="0" t="n">
        <v>5065</v>
      </c>
      <c r="B991" s="0" t="n">
        <v>37105.8</v>
      </c>
      <c r="C991" s="0" t="n">
        <v>180</v>
      </c>
      <c r="D991" s="0" t="n">
        <v>1226.72</v>
      </c>
      <c r="E991" s="13" t="n">
        <f aca="false">D991/B991</f>
        <v>0.0330600606913205</v>
      </c>
      <c r="F991" s="0" t="n">
        <v>1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1</v>
      </c>
      <c r="L991" s="0" t="n">
        <v>0</v>
      </c>
      <c r="M991" s="0" t="n">
        <v>0.0539365813430784</v>
      </c>
      <c r="N991" s="0" t="n">
        <v>0.473591729594834</v>
      </c>
      <c r="O991" s="0" t="n">
        <v>0.878231974516113</v>
      </c>
      <c r="P991" s="0" t="n">
        <v>0.000155187</v>
      </c>
    </row>
    <row r="992" customFormat="false" ht="15" hidden="false" customHeight="false" outlineLevel="0" collapsed="false">
      <c r="A992" s="0" t="n">
        <v>5016</v>
      </c>
      <c r="B992" s="0" t="n">
        <v>36145.2</v>
      </c>
      <c r="C992" s="0" t="n">
        <v>141</v>
      </c>
      <c r="D992" s="0" t="n">
        <v>807</v>
      </c>
      <c r="E992" s="13" t="n">
        <f aca="false">D992/B992</f>
        <v>0.0223266159822051</v>
      </c>
      <c r="F992" s="0" t="n">
        <v>1</v>
      </c>
      <c r="G992" s="0" t="n">
        <v>0</v>
      </c>
      <c r="H992" s="0" t="n">
        <v>1</v>
      </c>
      <c r="I992" s="0" t="n">
        <v>0</v>
      </c>
      <c r="J992" s="0" t="n">
        <v>0</v>
      </c>
      <c r="K992" s="0" t="n">
        <v>0</v>
      </c>
      <c r="L992" s="0" t="n">
        <v>0.0398758341356529</v>
      </c>
      <c r="M992" s="0" t="n">
        <v>0.0799583347166429</v>
      </c>
      <c r="N992" s="0" t="n">
        <v>0.560757721633855</v>
      </c>
      <c r="O992" s="0" t="n">
        <v>0.920811062049733</v>
      </c>
      <c r="P992" s="0" t="n">
        <v>0.000166371</v>
      </c>
    </row>
    <row r="993" customFormat="false" ht="15" hidden="false" customHeight="false" outlineLevel="0" collapsed="false">
      <c r="A993" s="0" t="n">
        <v>5066</v>
      </c>
      <c r="B993" s="0" t="n">
        <v>33013.1</v>
      </c>
      <c r="C993" s="0" t="n">
        <v>140</v>
      </c>
      <c r="D993" s="0" t="n">
        <v>1636.4</v>
      </c>
      <c r="E993" s="13" t="n">
        <f aca="false">D993/B993</f>
        <v>0.0495682017138651</v>
      </c>
      <c r="F993" s="0" t="n">
        <v>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1</v>
      </c>
      <c r="L993" s="0" t="n">
        <v>0.0114215266061049</v>
      </c>
      <c r="M993" s="0" t="n">
        <v>0.0726593382626897</v>
      </c>
      <c r="N993" s="0" t="n">
        <v>0.581987150555386</v>
      </c>
      <c r="O993" s="0" t="n">
        <v>0.865789641081874</v>
      </c>
      <c r="P993" s="0" t="n">
        <v>0.00054401</v>
      </c>
    </row>
    <row r="994" customFormat="false" ht="15" hidden="false" customHeight="false" outlineLevel="0" collapsed="false">
      <c r="A994" s="0" t="n">
        <v>5017</v>
      </c>
      <c r="B994" s="0" t="n">
        <v>32278.6</v>
      </c>
      <c r="C994" s="0" t="n">
        <v>138</v>
      </c>
      <c r="D994" s="0" t="n">
        <v>1248.1</v>
      </c>
      <c r="E994" s="13" t="n">
        <f aca="false">D994/B994</f>
        <v>0.0386664849157027</v>
      </c>
      <c r="F994" s="0" t="n">
        <v>1</v>
      </c>
      <c r="G994" s="0" t="n">
        <v>0</v>
      </c>
      <c r="H994" s="0" t="n">
        <v>1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.14151481167089</v>
      </c>
      <c r="N994" s="0" t="n">
        <v>0.540683301010577</v>
      </c>
      <c r="O994" s="0" t="n">
        <v>0.879396875948771</v>
      </c>
      <c r="P994" s="0" t="n">
        <v>0.000430757</v>
      </c>
    </row>
    <row r="995" customFormat="false" ht="15" hidden="false" customHeight="false" outlineLevel="0" collapsed="false">
      <c r="A995" s="0" t="n">
        <v>5067</v>
      </c>
      <c r="B995" s="0" t="n">
        <v>32780.5</v>
      </c>
      <c r="C995" s="0" t="n">
        <v>132</v>
      </c>
      <c r="D995" s="0" t="n">
        <v>1673.11</v>
      </c>
      <c r="E995" s="13" t="n">
        <f aca="false">D995/B995</f>
        <v>0.0510397950000763</v>
      </c>
      <c r="F995" s="0" t="n">
        <v>1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1</v>
      </c>
      <c r="L995" s="0" t="n">
        <v>0.0208230502890438</v>
      </c>
      <c r="M995" s="0" t="n">
        <v>0.215738320037827</v>
      </c>
      <c r="N995" s="0" t="n">
        <v>0.542667134424429</v>
      </c>
      <c r="O995" s="0" t="n">
        <v>0.9406384893458</v>
      </c>
      <c r="P995" s="0" t="n">
        <v>0.000477543</v>
      </c>
    </row>
    <row r="996" customFormat="false" ht="15" hidden="false" customHeight="false" outlineLevel="0" collapsed="false">
      <c r="A996" s="0" t="n">
        <v>5018</v>
      </c>
      <c r="B996" s="0" t="n">
        <v>29121.4</v>
      </c>
      <c r="C996" s="0" t="n">
        <v>120</v>
      </c>
      <c r="D996" s="0" t="n">
        <v>487.98</v>
      </c>
      <c r="E996" s="13" t="n">
        <f aca="false">D996/B996</f>
        <v>0.0167567493321063</v>
      </c>
      <c r="F996" s="0" t="n">
        <v>1</v>
      </c>
      <c r="G996" s="0" t="n">
        <v>0</v>
      </c>
      <c r="H996" s="0" t="n">
        <v>1</v>
      </c>
      <c r="I996" s="0" t="n">
        <v>0</v>
      </c>
      <c r="J996" s="0" t="n">
        <v>0</v>
      </c>
      <c r="K996" s="0" t="n">
        <v>0</v>
      </c>
      <c r="L996" s="0" t="n">
        <v>0.00731043150397989</v>
      </c>
      <c r="M996" s="0" t="n">
        <v>0.223931198362716</v>
      </c>
      <c r="N996" s="0" t="n">
        <v>0.496215841271367</v>
      </c>
      <c r="O996" s="0" t="n">
        <v>0.927156661424245</v>
      </c>
      <c r="P996" s="0" t="n">
        <v>0.000273551</v>
      </c>
    </row>
    <row r="997" customFormat="false" ht="15" hidden="false" customHeight="false" outlineLevel="0" collapsed="false">
      <c r="A997" s="0" t="n">
        <v>5068</v>
      </c>
      <c r="B997" s="0" t="n">
        <v>26756</v>
      </c>
      <c r="C997" s="0" t="n">
        <v>122</v>
      </c>
      <c r="D997" s="0" t="n">
        <v>1535.26</v>
      </c>
      <c r="E997" s="13" t="n">
        <f aca="false">D997/B997</f>
        <v>0.057380026909852</v>
      </c>
      <c r="F997" s="0" t="n">
        <v>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1</v>
      </c>
      <c r="L997" s="0" t="n">
        <v>0.0136541336522649</v>
      </c>
      <c r="M997" s="0" t="n">
        <v>0.359779862460757</v>
      </c>
      <c r="N997" s="0" t="n">
        <v>0.406951711765585</v>
      </c>
      <c r="O997" s="0" t="n">
        <v>0.987860666766333</v>
      </c>
      <c r="P997" s="0" t="n">
        <v>0.000454975</v>
      </c>
    </row>
    <row r="998" customFormat="false" ht="15" hidden="false" customHeight="false" outlineLevel="0" collapsed="false">
      <c r="A998" s="0" t="n">
        <v>5019</v>
      </c>
      <c r="B998" s="0" t="n">
        <v>24199.3</v>
      </c>
      <c r="C998" s="0" t="n">
        <v>95</v>
      </c>
      <c r="D998" s="0" t="n">
        <v>1129.5</v>
      </c>
      <c r="E998" s="13" t="n">
        <f aca="false">D998/B998</f>
        <v>0.046674903819532</v>
      </c>
      <c r="F998" s="0" t="n">
        <v>1</v>
      </c>
      <c r="G998" s="0" t="n">
        <v>0</v>
      </c>
      <c r="H998" s="0" t="n">
        <v>0</v>
      </c>
      <c r="I998" s="0" t="n">
        <v>1</v>
      </c>
      <c r="J998" s="0" t="n">
        <v>0</v>
      </c>
      <c r="K998" s="0" t="n">
        <v>0</v>
      </c>
      <c r="L998" s="0" t="n">
        <v>0.0431157099585525</v>
      </c>
      <c r="M998" s="0" t="n">
        <v>0.348788601323179</v>
      </c>
      <c r="N998" s="0" t="n">
        <v>0.370921886170261</v>
      </c>
      <c r="O998" s="0" t="n">
        <v>0.977081981710215</v>
      </c>
      <c r="P998" s="0" t="n">
        <v>0.000823342</v>
      </c>
    </row>
    <row r="999" customFormat="false" ht="15" hidden="false" customHeight="false" outlineLevel="0" collapsed="false">
      <c r="A999" s="0" t="n">
        <v>5069</v>
      </c>
      <c r="B999" s="0" t="n">
        <v>26933.3</v>
      </c>
      <c r="C999" s="0" t="n">
        <v>121</v>
      </c>
      <c r="D999" s="0" t="n">
        <v>396</v>
      </c>
      <c r="E999" s="13" t="n">
        <f aca="false">D999/B999</f>
        <v>0.0147029884937976</v>
      </c>
      <c r="F999" s="0" t="n">
        <v>1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.0481084753817765</v>
      </c>
      <c r="M999" s="0" t="n">
        <v>0.444780253440908</v>
      </c>
      <c r="N999" s="0" t="n">
        <v>0.304996045787185</v>
      </c>
      <c r="O999" s="0" t="n">
        <v>0.957068016173287</v>
      </c>
      <c r="P999" s="0" t="n">
        <v>0.000109043</v>
      </c>
    </row>
    <row r="1000" customFormat="false" ht="15" hidden="false" customHeight="false" outlineLevel="0" collapsed="false">
      <c r="A1000" s="0" t="n">
        <v>50110</v>
      </c>
      <c r="B1000" s="0" t="n">
        <v>97255.2</v>
      </c>
      <c r="C1000" s="0" t="n">
        <v>425</v>
      </c>
      <c r="D1000" s="0" t="n">
        <v>330.84</v>
      </c>
      <c r="E1000" s="13" t="n">
        <f aca="false">D1000/B1000</f>
        <v>0.00340177183327987</v>
      </c>
      <c r="F1000" s="0" t="n">
        <v>1</v>
      </c>
      <c r="G1000" s="0" t="n">
        <v>0</v>
      </c>
      <c r="H1000" s="0" t="n">
        <v>0</v>
      </c>
      <c r="I1000" s="0" t="n">
        <v>1</v>
      </c>
      <c r="J1000" s="0" t="n">
        <v>0</v>
      </c>
      <c r="K1000" s="0" t="n">
        <v>0</v>
      </c>
      <c r="L1000" s="0" t="n">
        <v>0.212675517607285</v>
      </c>
      <c r="M1000" s="0" t="n">
        <v>0.51026577499198</v>
      </c>
      <c r="N1000" s="0" t="n">
        <v>0.138412136317647</v>
      </c>
      <c r="O1000" s="0" t="n">
        <v>0.994853745609489</v>
      </c>
      <c r="P1000" s="14" t="n">
        <v>5.96351E-006</v>
      </c>
    </row>
    <row r="1001" customFormat="false" ht="15" hidden="false" customHeight="false" outlineLevel="0" collapsed="false">
      <c r="A1001" s="0" t="n">
        <v>50610</v>
      </c>
      <c r="B1001" s="0" t="n">
        <v>118004</v>
      </c>
      <c r="C1001" s="0" t="n">
        <v>506</v>
      </c>
      <c r="D1001" s="0" t="n">
        <v>337.92</v>
      </c>
      <c r="E1001" s="13" t="n">
        <f aca="false">D1001/B1001</f>
        <v>0.00286363174129691</v>
      </c>
      <c r="F1001" s="0" t="n">
        <v>1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.245407782787024</v>
      </c>
      <c r="M1001" s="0" t="n">
        <v>0.601353343954442</v>
      </c>
      <c r="N1001" s="0" t="n">
        <v>0.120943357852276</v>
      </c>
      <c r="O1001" s="0" t="n">
        <v>0.996872987356361</v>
      </c>
      <c r="P1001" s="14" t="n">
        <v>4.07691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10:42Z</dcterms:created>
  <dc:creator/>
  <dc:description/>
  <dc:language>en-US</dc:language>
  <cp:lastModifiedBy>imolina</cp:lastModifiedBy>
  <dcterms:modified xsi:type="dcterms:W3CDTF">2008-10-01T11:18:14Z</dcterms:modified>
  <cp:revision>0</cp:revision>
  <dc:subject/>
  <dc:title/>
</cp:coreProperties>
</file>